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48">
  <si>
    <t xml:space="preserve">Gear List - by Karl Riters 4-22-23</t>
  </si>
  <si>
    <t xml:space="preserve">Items</t>
  </si>
  <si>
    <t xml:space="preserve">Item description</t>
  </si>
  <si>
    <t xml:space="preserve">Wt. oz.</t>
  </si>
  <si>
    <t xml:space="preserve">Cost  $ </t>
  </si>
  <si>
    <t xml:space="preserve">Alternatives &amp; Notes</t>
  </si>
  <si>
    <t xml:space="preserve">✔︎</t>
  </si>
  <si>
    <t xml:space="preserve">1-Packing</t>
  </si>
  <si>
    <t xml:space="preserve">Subtotal in lbs.</t>
  </si>
  <si>
    <r>
      <rPr>
        <b val="true"/>
        <sz val="15"/>
        <color rgb="FF000000"/>
        <rFont val="Arial"/>
        <family val="2"/>
      </rPr>
      <t xml:space="preserve">Replaces</t>
    </r>
    <r>
      <rPr>
        <sz val="15"/>
        <color rgb="FF000000"/>
        <rFont val="Calibri"/>
        <family val="2"/>
      </rPr>
      <t xml:space="preserve"> Gregory Pallisade pack &amp; rain cover </t>
    </r>
    <r>
      <rPr>
        <b val="true"/>
        <sz val="15"/>
        <color rgb="FF000000"/>
        <rFont val="Arial"/>
        <family val="2"/>
      </rPr>
      <t xml:space="preserve">8.0 lbs.</t>
    </r>
  </si>
  <si>
    <t xml:space="preserve">Jansport Backpack 5.8 lbs.</t>
  </si>
  <si>
    <t xml:space="preserve">Backpack</t>
  </si>
  <si>
    <t xml:space="preserve">ZPack Arc Blast Backpack 50 Liter</t>
  </si>
  <si>
    <t xml:space="preserve">Bear bag for food</t>
  </si>
  <si>
    <t xml:space="preserve">Dyneema Composite Fabric (Cuben Fiber)</t>
  </si>
  <si>
    <t xml:space="preserve">Bear bag rope &amp; rock bag</t>
  </si>
  <si>
    <t xml:space="preserve">40' 1.3oz. Lawson’s Ultraglide Bear Line 2.5mm-Reflective + rock bag 0.1oz.</t>
  </si>
  <si>
    <t xml:space="preserve">Bought 50’ (Altrnative: Berghaus jacket bag weighs 0.2 oz.)</t>
  </si>
  <si>
    <t xml:space="preserve">Carabiner for bear bag</t>
  </si>
  <si>
    <t xml:space="preserve">Use key ring in place of carabiner</t>
  </si>
  <si>
    <t xml:space="preserve">Pack rain cover</t>
  </si>
  <si>
    <t xml:space="preserve">Pack waterproof liner</t>
  </si>
  <si>
    <t xml:space="preserve">Dyneema Composite Fabric (Cuben Fiber) for clothing &amp; sleeping bag</t>
  </si>
  <si>
    <t xml:space="preserve">Sunglass case</t>
  </si>
  <si>
    <t xml:space="preserve">Use micro-cloth bag</t>
  </si>
  <si>
    <t xml:space="preserve">2-Shelter</t>
  </si>
  <si>
    <r>
      <rPr>
        <b val="true"/>
        <sz val="15"/>
        <color rgb="FF000000"/>
        <rFont val="Arial"/>
        <family val="2"/>
      </rPr>
      <t xml:space="preserve">Replaces</t>
    </r>
    <r>
      <rPr>
        <sz val="15"/>
        <color rgb="FF000000"/>
        <rFont val="Calibri"/>
        <family val="2"/>
      </rPr>
      <t xml:space="preserve"> Sierra Designs 2-person tent </t>
    </r>
    <r>
      <rPr>
        <b val="true"/>
        <sz val="15"/>
        <color rgb="FF000000"/>
        <rFont val="Arial"/>
        <family val="2"/>
      </rPr>
      <t xml:space="preserve">7.5 lbs.</t>
    </r>
  </si>
  <si>
    <t xml:space="preserve">Foam Sit Pad &amp; Entrance Mat</t>
  </si>
  <si>
    <t xml:space="preserve">ZPacks Sit Pad also used as tent entrance mat</t>
  </si>
  <si>
    <t xml:space="preserve">Stakes</t>
  </si>
  <si>
    <t xml:space="preserve">2xAluminum 6.375", 0.5 oz@, 4xTitanium Hook Stakes - long Hi Viz,0.25 oz. @, 2xTitenum Hook Stakes - short Hi Viz 0.20 oz. @ + .1 oz. Tyvek bag</t>
  </si>
  <si>
    <t xml:space="preserve">Aluminum 6.375", 0.4 oz.x8 + .1 oz. Tyvek bag. Total wt. 3.6 oz.</t>
  </si>
  <si>
    <t xml:space="preserve">Tent</t>
  </si>
  <si>
    <t xml:space="preserve">Zpacks Hexamid Twin w /Screen, Beak, cord, micro locs</t>
  </si>
  <si>
    <t xml:space="preserve">-</t>
  </si>
  <si>
    <t xml:space="preserve">(Tent poles)</t>
  </si>
  <si>
    <t xml:space="preserve">Dual use of trekking poles (2)</t>
  </si>
  <si>
    <t xml:space="preserve">—</t>
  </si>
  <si>
    <t xml:space="preserve">3-Sleeping</t>
  </si>
  <si>
    <r>
      <rPr>
        <b val="true"/>
        <sz val="15"/>
        <color rgb="FF000000"/>
        <rFont val="Arial"/>
        <family val="2"/>
      </rPr>
      <t xml:space="preserve">Replaces</t>
    </r>
    <r>
      <rPr>
        <sz val="15"/>
        <color rgb="FF000000"/>
        <rFont val="Calibri"/>
        <family val="2"/>
      </rPr>
      <t xml:space="preserve"> synthetic sleeping bag &amp; Thermarest pad </t>
    </r>
    <r>
      <rPr>
        <b val="true"/>
        <sz val="15"/>
        <color rgb="FF000000"/>
        <rFont val="Arial"/>
        <family val="2"/>
      </rPr>
      <t xml:space="preserve">6.7 lbs.</t>
    </r>
  </si>
  <si>
    <t xml:space="preserve">Sleeping bag</t>
  </si>
  <si>
    <t xml:space="preserve">KatabaticGear Palisade 30 quilt for 6’6”, 900 down fill.  Includes 0.3 oz. for 2 cords.</t>
  </si>
  <si>
    <t xml:space="preserve">Replaces REI down bag 34.7 oz. Per ounce cost: $467.10/(34.7-18.6)=$29.01/oz.</t>
  </si>
  <si>
    <t xml:space="preserve">Sleeping pad</t>
  </si>
  <si>
    <t xml:space="preserve">Therm-a-Rest NeoAir XTherm 72x20x2.5 R5.7 Color: Vapor</t>
  </si>
  <si>
    <t xml:space="preserve">Replaces 7.4 oz. Therm-a-Rest NeoAir Xlite 3/4 length</t>
  </si>
  <si>
    <t xml:space="preserve">4-Clothing Packed</t>
  </si>
  <si>
    <t xml:space="preserve">Balaclava hat</t>
  </si>
  <si>
    <t xml:space="preserve">Goosefeet Gear, 950-regular fill goose down. Temp. rating 30º</t>
  </si>
  <si>
    <t xml:space="preserve">Stays on when sleeping. Water-repellent DownTek</t>
  </si>
  <si>
    <t xml:space="preserve">Briefs</t>
  </si>
  <si>
    <t xml:space="preserve">X</t>
  </si>
  <si>
    <t xml:space="preserve">(Head net)</t>
  </si>
  <si>
    <t xml:space="preserve">0.8 oz</t>
  </si>
  <si>
    <t xml:space="preserve">Take if excessive mosquitos are anticipated - 0.8 oz.</t>
  </si>
  <si>
    <t xml:space="preserve">Jacket</t>
  </si>
  <si>
    <t xml:space="preserve">Mountain Hardwear Ghost Whisperer 850-Fill Down Jacket</t>
  </si>
  <si>
    <t xml:space="preserve">Gloves, knit</t>
  </si>
  <si>
    <t xml:space="preserve">Without thumb &amp; 1 finger</t>
  </si>
  <si>
    <t xml:space="preserve">Custom knit by wife</t>
  </si>
  <si>
    <t xml:space="preserve">Mitts for rain</t>
  </si>
  <si>
    <t xml:space="preserve">Home made from 3-Layer WPB fabric. Seam sealed.</t>
  </si>
  <si>
    <t xml:space="preserve">3-Layer 40 Denier Waterproof Breathable Mini Ripstop</t>
  </si>
  <si>
    <t xml:space="preserve">Rain Jacket</t>
  </si>
  <si>
    <t xml:space="preserve">Berghaus Men's VapourLight Hyper Smock 2.0</t>
  </si>
  <si>
    <t xml:space="preserve">Add 0.2oz if bag is used</t>
  </si>
  <si>
    <t xml:space="preserve">Rain pants</t>
  </si>
  <si>
    <t xml:space="preserve">ZPacks Dyneema Composite Fabric (Cuben Fiber) CloudKilt Rain Skirt</t>
  </si>
  <si>
    <t xml:space="preserve">Replaces GoLite rain pants 7.5 oz</t>
  </si>
  <si>
    <t xml:space="preserve">Shorts/swimsuit</t>
  </si>
  <si>
    <t xml:space="preserve">Ultralight shorts/swimsuit (website hacked, info not available)</t>
  </si>
  <si>
    <t xml:space="preserve">Don’t take for 1 week or less trips</t>
  </si>
  <si>
    <t xml:space="preserve">Socks - waterproof ankle socks </t>
  </si>
  <si>
    <t xml:space="preserve">100% Waterproof Breathable Socks, RANDY SUN Unisex Novelty Sport Skiing Trekking Hiking Socks. Size Med. Wt 2.7</t>
  </si>
  <si>
    <t xml:space="preserve">Wear in rainy weather &amp; after streams crossing with shoes on. Weighs 1.0 oz more than Darn Tough socks</t>
  </si>
  <si>
    <t xml:space="preserve">Socks - for hiking</t>
  </si>
  <si>
    <t xml:space="preserve">Darn Tough merino wool - 1/4 Sock Mesh (dry slower than Fitsok)</t>
  </si>
  <si>
    <t xml:space="preserve">Thermal bottom</t>
  </si>
  <si>
    <t xml:space="preserve">Goosefeet Gear Down Pants. Waist 36-40”, Inseam 34”, 850-fill-power goose down fill 5.5 oz. water-repellent DownTek</t>
  </si>
  <si>
    <t xml:space="preserve">Warmer weather alternatives: Terramar Tall ThermaSilk EC2 Lightweight Silk Pants 3.7oz. or REI long johns 6.5</t>
  </si>
  <si>
    <t xml:space="preserve">Thermal top</t>
  </si>
  <si>
    <t xml:space="preserve">Merino wool midweight half-zip for sleeping and cold day wear</t>
  </si>
  <si>
    <t xml:space="preserve">REI base layer top size medium</t>
  </si>
  <si>
    <t xml:space="preserve">5-Cooking &amp; Drinking</t>
  </si>
  <si>
    <t xml:space="preserve">Cup</t>
  </si>
  <si>
    <t xml:space="preserve">For coffee and oatmeal</t>
  </si>
  <si>
    <t xml:space="preserve">Included in Stove Kit</t>
  </si>
  <si>
    <t xml:space="preserve">Dish cloth (orange)</t>
  </si>
  <si>
    <t xml:space="preserve">Zpacks Light Load Towel 6x6</t>
  </si>
  <si>
    <t xml:space="preserve">Cut to 6x6 size</t>
  </si>
  <si>
    <t xml:space="preserve">Dish scrubber</t>
  </si>
  <si>
    <t xml:space="preserve">2”x1.5” pad</t>
  </si>
  <si>
    <t xml:space="preserve">Seldom used, put in green survival bag</t>
  </si>
  <si>
    <r>
      <rPr>
        <b val="true"/>
        <sz val="13"/>
        <color rgb="FF000000"/>
        <rFont val="Arial"/>
        <family val="2"/>
      </rPr>
      <t xml:space="preserve">Fuel Canister </t>
    </r>
    <r>
      <rPr>
        <b val="true"/>
        <sz val="13"/>
        <color rgb="FFFF2D21"/>
        <rFont val="Arial"/>
        <family val="2"/>
      </rPr>
      <t xml:space="preserve">(empty weight)</t>
    </r>
  </si>
  <si>
    <t xml:space="preserve"> Weights: Full 7.5, ½ full 5.5, Empty 3.5 oz. Used 0.4oz./day for 3 boils of 8oz/day &amp; 1 boil of 16oz/day = 40oz/day; therefore; 1 can lasts 10 days. Assume 8 days for margin of error.</t>
  </si>
  <si>
    <t xml:space="preserve">Plan on 0.4 oz fuel per day. Note that first + last day of trip is same as one day of breakfast &amp; dinner. Add some fuel for margin of error.</t>
  </si>
  <si>
    <t xml:space="preserve">Rubber bands - 4</t>
  </si>
  <si>
    <t xml:space="preserve">Wrap around stove &amp; after cooking freeze dried pouches</t>
  </si>
  <si>
    <t xml:space="preserve">Spoon</t>
  </si>
  <si>
    <t xml:space="preserve">MSR Folding Spoon - 8” long handle</t>
  </si>
  <si>
    <t xml:space="preserve">Long handle used to eat from freeze dried pouches</t>
  </si>
  <si>
    <t xml:space="preserve">Stove Kit</t>
  </si>
  <si>
    <t xml:space="preserve">JetBoil Sol Titanium (w/cream cheese lid 0.2 oz; w/reflective cozy 0.4 oz; w/o stabilizer)</t>
  </si>
  <si>
    <t xml:space="preserve">Alternate Weights in oz.: standard lid 0.7, standard cozy 0.9, stabilizer 1.0.</t>
  </si>
  <si>
    <t xml:space="preserve">Water bottle</t>
  </si>
  <si>
    <t xml:space="preserve">Platypus 34 oz. liquid volume = 1.1 qt. (net water wt. = 34.2 oz.) wt. empty: 1.2 oz.</t>
  </si>
  <si>
    <t xml:space="preserve">Platypus 78 oz. liquid volume = 2.4 qt. (net water wt. = 80.8 oz.) wt. empty: 1.3 oz.</t>
  </si>
  <si>
    <t xml:space="preserve">Water bottle </t>
  </si>
  <si>
    <t xml:space="preserve">Nalgene Canteen ( 41 oz. liquid volume = 1.3 qt. (net water wt. = 40.5 oz.) wt. empty: 2.1 oz.</t>
  </si>
  <si>
    <t xml:space="preserve">Product has wide mouth for mixing powdered drinks</t>
  </si>
  <si>
    <t xml:space="preserve">HydraPak Ultraflask. (volume: 600ml=20.3oz=0.63qt) Flask=0.8oz.; Cap=0.5oz.; Total weight 1.3oz.</t>
  </si>
  <si>
    <t xml:space="preserve">Bottle is also a backup for BeFree bottle in case it develops a leak (BeFree filter/cap fits this bottle).</t>
  </si>
  <si>
    <t xml:space="preserve">Water Bottle &amp; Water Treatment - Katadyn BeFree Filter</t>
  </si>
  <si>
    <t xml:space="preserve">Bottle w/filter (1.0L volume=33.8oz=1.05qt) wt. empty: 2.3 oz. (cap which includes filter weighs 1.2 oz.)</t>
  </si>
  <si>
    <t xml:space="preserve">To store flush with 4 drops of bleach added to water &amp; air dry. Easier to use than SteriPen, no batteries, lighter weight, doubles as water container.</t>
  </si>
  <si>
    <t xml:space="preserve">Water Treatment - SteriPen</t>
  </si>
  <si>
    <t xml:space="preserve">SteriPen 3.6 oz. (~13 days per battery set for 50 liters=13.2 gal.; 1 gal./day) </t>
  </si>
  <si>
    <t xml:space="preserve">Estimate need of 1 gal./day x 50 days = 50 gallons; press switch briefly for green light, takes 1min., 30sec. per qt. </t>
  </si>
  <si>
    <t xml:space="preserve">Water treatment SteriPen Btrys</t>
  </si>
  <si>
    <t xml:space="preserve">SteriPen 1.3 oz./pair extra batteries: 2/set of CR123 batteries</t>
  </si>
  <si>
    <t xml:space="preserve">50 liters/battery set. Treat ~ 10 days with 4 liters/day</t>
  </si>
  <si>
    <t xml:space="preserve">Water treatment for sludge</t>
  </si>
  <si>
    <t xml:space="preserve">Coffee filter for sludge - 3, straw, thick rubber band</t>
  </si>
  <si>
    <t xml:space="preserve">6-Survival &amp; First Aid</t>
  </si>
  <si>
    <t xml:space="preserve">Bag #1 + Bag #2 Subtotal in lbs.</t>
  </si>
  <si>
    <t xml:space="preserve">  Bag #1 (white - regular use)</t>
  </si>
  <si>
    <t xml:space="preserve">--</t>
  </si>
  <si>
    <t xml:space="preserve">`</t>
  </si>
  <si>
    <t xml:space="preserve">    AstrovaStatin (Lipitor)</t>
  </si>
  <si>
    <t xml:space="preserve">7/4-8/21 + 2 extra = 52 pills. In blue GoTubb</t>
  </si>
  <si>
    <t xml:space="preserve">    Compass (in L pocket)</t>
  </si>
  <si>
    <t xml:space="preserve">Suunto M-3 NH Leader Compass. Declination key on knife cord.</t>
  </si>
  <si>
    <t xml:space="preserve">    Compass declination 9ºE</t>
  </si>
  <si>
    <t xml:space="preserve">Set for location of hike (declination key is on knife cord)</t>
  </si>
  <si>
    <t xml:space="preserve">    Data Book, CT</t>
  </si>
  <si>
    <t xml:space="preserve">Information about each CT segment</t>
  </si>
  <si>
    <t xml:space="preserve">    Deet - 100%</t>
  </si>
  <si>
    <t xml:space="preserve">Do not take. Put in dropper bottle 0.3 oz</t>
  </si>
  <si>
    <t xml:space="preserve">Never had need to use</t>
  </si>
  <si>
    <t xml:space="preserve">    Headlamp</t>
  </si>
  <si>
    <t xml:space="preserve">Photon Freedom LED Micro-Light w/ hat-clip, 2 CR2016 batteries</t>
  </si>
  <si>
    <t xml:space="preserve">Photon uses 2 CR2016 batteries</t>
  </si>
  <si>
    <t xml:space="preserve">    Headlamp - Spare</t>
  </si>
  <si>
    <r>
      <rPr>
        <sz val="15"/>
        <color rgb="FF000000"/>
        <rFont val="Calibri"/>
        <family val="2"/>
      </rPr>
      <t xml:space="preserve">Photon Freedom LED Micro-Light </t>
    </r>
    <r>
      <rPr>
        <b val="true"/>
        <sz val="15"/>
        <color rgb="FF000000"/>
        <rFont val="Calibri"/>
        <family val="2"/>
      </rPr>
      <t xml:space="preserve">without</t>
    </r>
    <r>
      <rPr>
        <sz val="15"/>
        <color rgb="FF000000"/>
        <rFont val="Calibri"/>
        <family val="2"/>
      </rPr>
      <t xml:space="preserve"> hat-clip </t>
    </r>
  </si>
  <si>
    <t xml:space="preserve">Light gradually dims as batteries get old</t>
  </si>
  <si>
    <t xml:space="preserve">    inReach Explorer, DeLorme</t>
  </si>
  <si>
    <t xml:space="preserve">(use iPhone charger &amp; UNU battery pack dual cord)</t>
  </si>
  <si>
    <t xml:space="preserve">Need to add cost of inReach service</t>
  </si>
  <si>
    <t xml:space="preserve">    Knife (in L pocket)</t>
  </si>
  <si>
    <t xml:space="preserve">Mini Swiss Army knife w/ tweezers, scissors, tooth pic</t>
  </si>
  <si>
    <t xml:space="preserve">Knife on cord w clip (.7+.2)</t>
  </si>
  <si>
    <t xml:space="preserve">    Leukotape 36"</t>
  </si>
  <si>
    <t xml:space="preserve">Leukotape P Sports Tape (bought 1.5”x15 yds.)</t>
  </si>
  <si>
    <t xml:space="preserve">Use as duct tape &amp; for foot hot spots to prevent blisters </t>
  </si>
  <si>
    <t xml:space="preserve">    Lip balm</t>
  </si>
  <si>
    <t xml:space="preserve">    Maps</t>
  </si>
  <si>
    <t xml:space="preserve">USGS 7.5 Minute Quadrangle Topo using online CalTop.com 0.4 oz.
</t>
  </si>
  <si>
    <t xml:space="preserve">UTM coordinates. 500 meter grid. Scale: 1:25000</t>
  </si>
  <si>
    <t xml:space="preserve">    Maps, CT - 3</t>
  </si>
  <si>
    <t xml:space="preserve">National Geographic: CT-N 2.7 oz.; CT-S 2.6; Collegiate Loop 1.8</t>
  </si>
  <si>
    <t xml:space="preserve">    Safety (diaper) pins - 2</t>
  </si>
  <si>
    <t xml:space="preserve">Use also for clothes pins to dry stuff on backpack</t>
  </si>
  <si>
    <t xml:space="preserve">    Sunscreen (6 days/tube) </t>
  </si>
  <si>
    <t xml:space="preserve">Banana Boat 1oz. net SPF 30</t>
  </si>
  <si>
    <t xml:space="preserve">Need 3 tubes</t>
  </si>
  <si>
    <t xml:space="preserve">    Whistle (L pocket)</t>
  </si>
  <si>
    <t xml:space="preserve">Fox40 Sonik Blast Whistle</t>
  </si>
  <si>
    <t xml:space="preserve">On same cord as knife</t>
  </si>
  <si>
    <t xml:space="preserve">  Bag #2 (green - rare use)</t>
  </si>
  <si>
    <t xml:space="preserve">Bag seldom used (for emergencies)</t>
  </si>
  <si>
    <t xml:space="preserve">    Alternate water treatment</t>
  </si>
  <si>
    <t xml:space="preserve">Aquatabs 30 tablets=5.9 gal.=6 days @ 1 gal/day</t>
  </si>
  <si>
    <t xml:space="preserve">Mix 10min + let stand 30 (does not do Cryptosporidium)</t>
  </si>
  <si>
    <t xml:space="preserve">    Antibiotic ointment 4 packs</t>
  </si>
  <si>
    <t xml:space="preserve">Bacitracin , USP - single use packs (equivalent to Neosporin)</t>
  </si>
  <si>
    <t xml:space="preserve">Use only if infection develops; not for burns</t>
  </si>
  <si>
    <t xml:space="preserve">    Bandage - self-adherent</t>
  </si>
  <si>
    <t xml:space="preserve">3M Coban Self-Adherent Wrap 1"x3 yds. (bought 5 yds.)</t>
  </si>
  <si>
    <t xml:space="preserve">    Bandaids - 6</t>
  </si>
  <si>
    <t xml:space="preserve">Band-Aid brand Tough Strips (3 regular; 3 large)</t>
  </si>
  <si>
    <t xml:space="preserve">    Bic mini lighter</t>
  </si>
  <si>
    <t xml:space="preserve">Backup fire starter</t>
  </si>
  <si>
    <t xml:space="preserve">    Dyneema tape - 36”</t>
  </si>
  <si>
    <t xml:space="preserve">36” (bought 54”x1” strip) Dyneema Composite Fabric</t>
  </si>
  <si>
    <t xml:space="preserve">For repairs</t>
  </si>
  <si>
    <t xml:space="preserve">    Gauze rolled bandage</t>
  </si>
  <si>
    <t xml:space="preserve">3”x2.5 yds</t>
  </si>
  <si>
    <t xml:space="preserve">    Meds - non presecription</t>
  </si>
  <si>
    <t xml:space="preserve">Imodium AD 16 (1st take 2; 4/day total); Ibuprofen 10; Aspirin 4</t>
  </si>
  <si>
    <t xml:space="preserve">Put pills int GoTubb container</t>
  </si>
  <si>
    <t xml:space="preserve">    Needle</t>
  </si>
  <si>
    <t xml:space="preserve">Taped in pill box (use fishing line or dental floss for thread)</t>
  </si>
  <si>
    <t xml:space="preserve">    Pink marker ribbons - 4</t>
  </si>
  <si>
    <t xml:space="preserve">   Hearing Aids &amp; case</t>
  </si>
  <si>
    <t xml:space="preserve">   Hearing Aid batteries 4</t>
  </si>
  <si>
    <t xml:space="preserve">   Hearing Aid wax removers 4</t>
  </si>
  <si>
    <t xml:space="preserve">    Thermarest repair kit</t>
  </si>
  <si>
    <t xml:space="preserve">    Spark-Lite</t>
  </si>
  <si>
    <t xml:space="preserve">Spark-Lite sparker in addition to piezo on stove </t>
  </si>
  <si>
    <t xml:space="preserve">    Steri-Strips ¼"x4"</t>
  </si>
  <si>
    <t xml:space="preserve">3M Steri-Strip Adhesive Skin Closures (Reinforced) - 7</t>
  </si>
  <si>
    <t xml:space="preserve">Better than Butterfly closures</t>
  </si>
  <si>
    <t xml:space="preserve">    Sterile non-stick gauze</t>
  </si>
  <si>
    <t xml:space="preserve">3”x4” Qty 2</t>
  </si>
  <si>
    <t xml:space="preserve">    Vaseline impregnated cotton</t>
  </si>
  <si>
    <t xml:space="preserve">Dual use: 6 cotton balls for burn ointment and to start fires</t>
  </si>
  <si>
    <t xml:space="preserve">Melt vaseline and dip cotton balls</t>
  </si>
  <si>
    <t xml:space="preserve">7-Hygiene</t>
  </si>
  <si>
    <t xml:space="preserve">Dental floss</t>
  </si>
  <si>
    <t xml:space="preserve">Face Mask N95</t>
  </si>
  <si>
    <t xml:space="preserve">Hand sanitizer</t>
  </si>
  <si>
    <t xml:space="preserve">Pee bottle</t>
  </si>
  <si>
    <t xml:space="preserve">Soap</t>
  </si>
  <si>
    <t xml:space="preserve">Dr. Bonner small bottle</t>
  </si>
  <si>
    <t xml:space="preserve">Toilet paper</t>
  </si>
  <si>
    <t xml:space="preserve">Toothbrush</t>
  </si>
  <si>
    <t xml:space="preserve">Half of travel toothbrush</t>
  </si>
  <si>
    <t xml:space="preserve">Toothpaste in baggie</t>
  </si>
  <si>
    <t xml:space="preserve">Towel (yellow)</t>
  </si>
  <si>
    <t xml:space="preserve">Zpacks Light Load Towel 12.5x22.5 (bought 3-pack)</t>
  </si>
  <si>
    <t xml:space="preserve">Trowel</t>
  </si>
  <si>
    <t xml:space="preserve">Gossamer Gear’s Deuce of Spades - Orange</t>
  </si>
  <si>
    <t xml:space="preserve">Washcloth/hankie (green)</t>
  </si>
  <si>
    <t xml:space="preserve">8-Gadgets</t>
  </si>
  <si>
    <t xml:space="preserve">iPhone 11 Pro Max w/o case</t>
  </si>
  <si>
    <t xml:space="preserve">Preload content: books, podcasts</t>
  </si>
  <si>
    <t xml:space="preserve">Otterbox case 1.5 oz (not used)</t>
  </si>
  <si>
    <t xml:space="preserve">AirPods w/case</t>
  </si>
  <si>
    <t xml:space="preserve">Ear buds with ear retainer clips</t>
  </si>
  <si>
    <t xml:space="preserve">Battery pack for recharge of iPhone6+. Can also recharge inReach &amp; AirPods</t>
  </si>
  <si>
    <t xml:space="preserve">UNU 10K mAh battery pack 8.8 oz tape dime to cover switch. </t>
  </si>
  <si>
    <t xml:space="preserve">Recharges iPhone 6+ ~3 times. On one wk trip still have ~25% left (one charge light still on). Alternative: Anker PowerCore 10000 weighs 6.35 oz. $31.99
</t>
  </si>
  <si>
    <t xml:space="preserve">Battery pack for recharge of iPhone &amp; inReach</t>
  </si>
  <si>
    <t xml:space="preserve">UNU 5K nAh battery Superpak i2. Qty, 2 battery 4.6 oz @. Tape dime to cover switch.</t>
  </si>
  <si>
    <t xml:space="preserve">Take 2 UNU 5K batteries on longer trips. Consider lighter Nitecore NB10000 or NC1000 batteries.</t>
  </si>
  <si>
    <t xml:space="preserve">Battery wall charger</t>
  </si>
  <si>
    <t xml:space="preserve">Anker dual port 12 watt wall charger</t>
  </si>
  <si>
    <t xml:space="preserve">Battery pack cord - 2</t>
  </si>
  <si>
    <t xml:space="preserve">Dual connector cord for iPhone &amp; inReach, take 2 cords</t>
  </si>
  <si>
    <t xml:space="preserve">(Gear list)</t>
  </si>
  <si>
    <t xml:space="preserve">On iPhone</t>
  </si>
  <si>
    <t xml:space="preserve">Pen - ball point</t>
  </si>
  <si>
    <t xml:space="preserve">Uni-ball Power Tank 0.7mm (pressurized) tank only with cap</t>
  </si>
  <si>
    <t xml:space="preserve">Ink flows nicely in all positions</t>
  </si>
  <si>
    <t xml:space="preserve">Trail journal</t>
  </si>
  <si>
    <t xml:space="preserve">Field Notes Memo Book 1.1 oz.</t>
  </si>
  <si>
    <t xml:space="preserve">Alternative: take notes on iPhone</t>
  </si>
  <si>
    <t xml:space="preserve">Tripod SticPic #2 for light poles</t>
  </si>
  <si>
    <t xml:space="preserve">StickPic camera mount 0.4 oz</t>
  </si>
  <si>
    <t xml:space="preserve">Tripod iPhone mount</t>
  </si>
  <si>
    <t xml:space="preserve">Joey iPhone mount 0.7 oz</t>
  </si>
  <si>
    <t xml:space="preserve">9-Worn/Carried</t>
  </si>
  <si>
    <t xml:space="preserve">Gloves, sun</t>
  </si>
  <si>
    <t xml:space="preserve">Coolibar UPF 50+ Ouray UV fingerless sun gloves, XL</t>
  </si>
  <si>
    <t xml:space="preserve">Pants</t>
  </si>
  <si>
    <t xml:space="preserve">Rail Riders: Eco-Mesh (w/ insect repellent - lasts 70 washings).</t>
  </si>
  <si>
    <t xml:space="preserve">ExOfficio Sol Cool Nomad Pants: 8.25 oz. $49 Massdrop 3/2/18
</t>
  </si>
  <si>
    <t xml:space="preserve">Road ID</t>
  </si>
  <si>
    <t xml:space="preserve">Wrist ID Slim</t>
  </si>
  <si>
    <t xml:space="preserve">Running top, long sleeve GoLite</t>
  </si>
  <si>
    <t xml:space="preserve">Weight 3.8 oz.</t>
  </si>
  <si>
    <t xml:space="preserve">PWV shirt and badge 10.2 oz.</t>
  </si>
  <si>
    <t xml:space="preserve">Shoes (blue) + Tenacious Tape to heels</t>
  </si>
  <si>
    <t xml:space="preserve">Altra Lone Peak 5, blue size 12 regular width</t>
  </si>
  <si>
    <t xml:space="preserve">Wide toe box, zero drop. Bought from Altra for $117 + tax with 10% off.</t>
  </si>
  <si>
    <t xml:space="preserve">Socks</t>
  </si>
  <si>
    <t xml:space="preserve">Darn Tough Hike/Trek, no show, light weight with Cushion, merino wool. Size XL/TG (size Large is too small).</t>
  </si>
  <si>
    <t xml:space="preserve">From REI on sale</t>
  </si>
  <si>
    <t xml:space="preserve">Sun hat</t>
  </si>
  <si>
    <t xml:space="preserve">Cabela’s Guideware Flats cap with 3 ⅝” bill plus sun curtain</t>
  </si>
  <si>
    <t xml:space="preserve">Replaces 3.9 oz. Tilley - treated w /silicone</t>
  </si>
  <si>
    <t xml:space="preserve">Sunglasses</t>
  </si>
  <si>
    <t xml:space="preserve">Smith Challis Polarized Polarchromic ChromaPop+</t>
  </si>
  <si>
    <t xml:space="preserve">Store in microcloth bag without case.</t>
  </si>
  <si>
    <t xml:space="preserve">Trekking poles (2)</t>
  </si>
  <si>
    <t xml:space="preserve">GossamerGear LT4S with 0.6 oz. baskets &amp; w/o 0.7 straps</t>
  </si>
  <si>
    <t xml:space="preserve">Also used for tent poles. Replaces REI carbon fiber poles which weigh 14.6 oz.</t>
  </si>
  <si>
    <t xml:space="preserve">Wallet - rubber band</t>
  </si>
  <si>
    <r>
      <rPr>
        <sz val="15"/>
        <color rgb="FF000000"/>
        <rFont val="Calibri"/>
        <family val="2"/>
      </rPr>
      <t xml:space="preserve">Cash: 6x$10; $50, debit card, drivers license (for Visa ID), fishing license, </t>
    </r>
    <r>
      <rPr>
        <strike val="true"/>
        <sz val="15"/>
        <color rgb="FF000000"/>
        <rFont val="Calibri"/>
        <family val="2"/>
      </rPr>
      <t xml:space="preserve">National Park Card, blank check for campground</t>
    </r>
  </si>
  <si>
    <t xml:space="preserve">Watch - Timex</t>
  </si>
  <si>
    <t xml:space="preserve">Expedition small model (women’s?)</t>
  </si>
  <si>
    <t xml:space="preserve">Press Indiglo for 4 sec. to activate/deactivate Night ModeUses CR2016 battery</t>
  </si>
  <si>
    <t xml:space="preserve">10-Fishing Gear</t>
  </si>
  <si>
    <t xml:space="preserve">Tenkara fishing rod</t>
  </si>
  <si>
    <t xml:space="preserve">Iwana 12ft rod 2.9 oz, (without 0.3 oz soft case)</t>
  </si>
  <si>
    <t xml:space="preserve">Fishing gear for only part of trip</t>
  </si>
  <si>
    <t xml:space="preserve">  Fishing license</t>
  </si>
  <si>
    <t xml:space="preserve">  Fly box &amp; flies</t>
  </si>
  <si>
    <t xml:space="preserve">Flip 6 lid flybox $3; 6 flies $15 - Kamikaze Debari dark &amp; light #12. 0.7 oz.</t>
  </si>
  <si>
    <t xml:space="preserve">  Fly floater fluid</t>
  </si>
  <si>
    <t xml:space="preserve">0.2 oz.</t>
  </si>
  <si>
    <t xml:space="preserve">  Forceps</t>
  </si>
  <si>
    <t xml:space="preserve">1.0 oz.</t>
  </si>
  <si>
    <t xml:space="preserve">  Line holder</t>
  </si>
  <si>
    <t xml:space="preserve">Small blue 2.25” diameter w/line. 0.4 oz.</t>
  </si>
  <si>
    <t xml:space="preserve">  Level line #3.</t>
  </si>
  <si>
    <t xml:space="preserve">#3.5, orange (bought 30 meters, take 20 meters) 0.6 oz.</t>
  </si>
  <si>
    <t xml:space="preserve">  Nipper</t>
  </si>
  <si>
    <t xml:space="preserve">0.3 oz.</t>
  </si>
  <si>
    <t xml:space="preserve">  Tippet</t>
  </si>
  <si>
    <t xml:space="preserve">Size 5X, 10 meters (bought 30m) 0.3 oz.</t>
  </si>
  <si>
    <t xml:space="preserve">11-Consumables</t>
  </si>
  <si>
    <t xml:space="preserve">Food - average for 5 days</t>
  </si>
  <si>
    <t xml:space="preserve">Typical: 13.6 oz/day; 13,6oz/day x 2.5 days = 34oz = 2 lbs 2 oz</t>
  </si>
  <si>
    <t xml:space="preserve">One meal w/o hot water in case run out of fuel</t>
  </si>
  <si>
    <t xml:space="preserve">  Karl’s personal food guideline</t>
  </si>
  <si>
    <t xml:space="preserve">Carbs:Fat:Protein(138g)  = 50%:25%:25%.  2,000 Calories,</t>
  </si>
  <si>
    <t xml:space="preserve">Bought 1 lb. maltodextrin at Hops &amp; Berries</t>
  </si>
  <si>
    <t xml:space="preserve">Water</t>
  </si>
  <si>
    <t xml:space="preserve">0.5 quart typical</t>
  </si>
  <si>
    <t xml:space="preserve">Max required for Colorado Trail per Yogi is 4.2 qt.</t>
  </si>
  <si>
    <t xml:space="preserve">Fuel</t>
  </si>
  <si>
    <r>
      <rPr>
        <sz val="15"/>
        <color rgb="FF000000"/>
        <rFont val="Calibri"/>
        <family val="2"/>
      </rPr>
      <t xml:space="preserve">2.0 oz. (</t>
    </r>
    <r>
      <rPr>
        <sz val="15"/>
        <color rgb="FFFF2D21"/>
        <rFont val="Calibri"/>
        <family val="2"/>
      </rPr>
      <t xml:space="preserve">4.0 Max typical for full canister of propane only</t>
    </r>
    <r>
      <rPr>
        <sz val="15"/>
        <color rgb="FF000000"/>
        <rFont val="Calibri"/>
        <family val="2"/>
      </rPr>
      <t xml:space="preserve"> excludes wt. of canister - gross weight of full canister is 7.5 oz &amp; empty weight is 3.5 oz)</t>
    </r>
  </si>
  <si>
    <t xml:space="preserve">Full canister lasts 7.5 days assuming three 16 oz boils per day. 0.53 oz./day</t>
  </si>
  <si>
    <t xml:space="preserve">Gear List Summary</t>
  </si>
  <si>
    <t xml:space="preserve">Weight (lbs.)</t>
  </si>
  <si>
    <t xml:space="preserve">Wt. (oz.)</t>
  </si>
  <si>
    <t xml:space="preserve">Total (skin out)</t>
  </si>
  <si>
    <t xml:space="preserve">Overall Summary</t>
  </si>
  <si>
    <t xml:space="preserve">Base pack weight</t>
  </si>
  <si>
    <t xml:space="preserve">Worn &amp; carried items</t>
  </si>
  <si>
    <t xml:space="preserve">Consumables - 5 day average</t>
  </si>
  <si>
    <t xml:space="preserve">Weight Total (skin-out)</t>
  </si>
  <si>
    <t xml:space="preserve">Home Scale</t>
  </si>
  <si>
    <t xml:space="preserve">Scale to measure above items in grams or tenth of ounce. American Weigh Scales HB-6 Scale with removable 4L bowl. Max weight on scale 5.5 lbs.</t>
  </si>
  <si>
    <t xml:space="preserve">* This spreadsheet can be downloaded from pwv.org website with drilldown: News &amp; Information tab (top center) -&gt;</t>
  </si>
  <si>
    <t xml:space="preserve">    Articles -&gt; Ultralight Backpacking Gear List in Excel Format -&gt; "Click HERE"</t>
  </si>
  <si>
    <t xml:space="preserve">“X” in Coumn “A” means item not taken on this trip</t>
  </si>
  <si>
    <t xml:space="preserve">Gear in Car</t>
  </si>
  <si>
    <t xml:space="preserve">Packed food checklist</t>
  </si>
  <si>
    <t xml:space="preserve">Water jugs 2</t>
  </si>
  <si>
    <t xml:space="preserve">Breakfast: 2 Via coffees, oatmeal with added stuff</t>
  </si>
  <si>
    <t xml:space="preserve">Cigarette lighter battery charger</t>
  </si>
  <si>
    <t xml:space="preserve">Lunch: Various energy bars, nuts</t>
  </si>
  <si>
    <t xml:space="preserve">Charger cord</t>
  </si>
  <si>
    <t xml:space="preserve">Dinner: Primarily freeze dried meals</t>
  </si>
  <si>
    <t xml:space="preserve">Coffee mug</t>
  </si>
  <si>
    <t xml:space="preserve">Lunch</t>
  </si>
  <si>
    <t xml:space="preserve">Road maps</t>
  </si>
  <si>
    <t xml:space="preserve">Change of clothes</t>
  </si>
  <si>
    <t xml:space="preserve">2 used fuel cans for car camp</t>
  </si>
  <si>
    <t xml:space="preserve">Shoes (yellow)</t>
  </si>
  <si>
    <t xml:space="preserve">PJs</t>
  </si>
  <si>
    <t xml:space="preserve">Manhattan thermos mug</t>
  </si>
  <si>
    <t xml:space="preserve">Hearing aids for car</t>
  </si>
  <si>
    <t xml:space="preserve">Hearing aid batteries</t>
  </si>
  <si>
    <t xml:space="preserve">Hearing aid case</t>
  </si>
  <si>
    <t xml:space="preserve">2 blue tub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0.00"/>
    <numFmt numFmtId="170" formatCode="\$#,##0"/>
    <numFmt numFmtId="171" formatCode="\$#,##0.00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7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sz val="15"/>
      <color rgb="FF000000"/>
      <name val="Calibri"/>
      <family val="2"/>
    </font>
    <font>
      <b val="true"/>
      <sz val="13"/>
      <color rgb="FF58992C"/>
      <name val="Arial"/>
      <family val="2"/>
    </font>
    <font>
      <b val="true"/>
      <sz val="13"/>
      <color rgb="FFFF2D21"/>
      <name val="Arial"/>
      <family val="2"/>
    </font>
    <font>
      <sz val="15"/>
      <color rgb="FF000000"/>
      <name val="Arial"/>
      <family val="2"/>
    </font>
    <font>
      <b val="true"/>
      <sz val="13"/>
      <color rgb="FF000000"/>
      <name val="Calibri"/>
      <family val="2"/>
    </font>
    <font>
      <sz val="15"/>
      <color rgb="FFE22400"/>
      <name val="Calibri"/>
      <family val="2"/>
    </font>
    <font>
      <b val="true"/>
      <sz val="13"/>
      <color rgb="FF000000"/>
      <name val="Helvetica Neue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5"/>
      <color rgb="FFE62300"/>
      <name val="Calibri"/>
      <family val="2"/>
    </font>
    <font>
      <b val="true"/>
      <sz val="13"/>
      <color rgb="FFFFA93A"/>
      <name val="Arial"/>
      <family val="2"/>
    </font>
    <font>
      <sz val="15"/>
      <color rgb="FF424242"/>
      <name val="Calibri"/>
      <family val="2"/>
    </font>
    <font>
      <sz val="15"/>
      <color rgb="FFFF2D21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5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5"/>
      <color rgb="FFFF2C21"/>
      <name val="Calibri"/>
      <family val="2"/>
    </font>
    <font>
      <strike val="true"/>
      <sz val="15"/>
      <color rgb="FF000000"/>
      <name val="Calibri"/>
      <family val="2"/>
    </font>
    <font>
      <sz val="15"/>
      <color rgb="FFB51A00"/>
      <name val="Calibri"/>
      <family val="2"/>
    </font>
    <font>
      <u val="single"/>
      <sz val="15"/>
      <color rgb="FF000000"/>
      <name val="Calibri"/>
      <family val="2"/>
    </font>
    <font>
      <b val="true"/>
      <sz val="15"/>
      <color rgb="FFE22400"/>
      <name val="Arial"/>
      <family val="2"/>
    </font>
    <font>
      <sz val="13"/>
      <color rgb="FF000000"/>
      <name val="Calibri"/>
      <family val="2"/>
    </font>
    <font>
      <sz val="1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E9E9E9"/>
      </patternFill>
    </fill>
    <fill>
      <patternFill patternType="solid">
        <fgColor rgb="FFCBCBCB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DBDBDB"/>
        <bgColor rgb="FFDFDFDF"/>
      </patternFill>
    </fill>
    <fill>
      <patternFill patternType="solid">
        <fgColor rgb="FFC0C0C0"/>
        <bgColor rgb="FFCBCBCB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/>
      <top/>
      <bottom/>
      <diagonal/>
    </border>
    <border diagonalUp="false" diagonalDown="false">
      <left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  <border diagonalUp="false" diagonalDown="false">
      <left/>
      <right/>
      <top style="thin">
        <color rgb="FFF2F2F2"/>
      </top>
      <bottom style="thin">
        <color rgb="FFF2F2F2"/>
      </bottom>
      <diagonal/>
    </border>
    <border diagonalUp="false" diagonalDown="false">
      <left/>
      <right/>
      <top style="thin">
        <color rgb="FFF2F2F2"/>
      </top>
      <bottom/>
      <diagonal/>
    </border>
    <border diagonalUp="false" diagonalDown="false">
      <left style="thin">
        <color rgb="FFF2F2F2"/>
      </left>
      <right/>
      <top style="thin">
        <color rgb="FFF2F2F2"/>
      </top>
      <bottom style="thin">
        <color rgb="FFF2F2F2"/>
      </bottom>
      <diagonal/>
    </border>
    <border diagonalUp="false" diagonalDown="false">
      <left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/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DFDFDF"/>
      </bottom>
      <diagonal/>
    </border>
    <border diagonalUp="false" diagonalDown="false">
      <left style="thin">
        <color rgb="FFF2F2F2"/>
      </left>
      <right style="thin">
        <color rgb="FFDFDFDF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DFDFDF"/>
      </top>
      <bottom style="thin">
        <color rgb="FFF2F2F2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F2F2F2"/>
      </top>
      <bottom style="thin">
        <color rgb="FFDFDFDF"/>
      </bottom>
      <diagonal/>
    </border>
    <border diagonalUp="false" diagonalDown="false">
      <left/>
      <right/>
      <top/>
      <bottom style="thin">
        <color rgb="FFF2F2F2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F2F2F2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/>
      <right style="thin">
        <color rgb="FFF2F2F2"/>
      </right>
      <top/>
      <bottom/>
      <diagonal/>
    </border>
    <border diagonalUp="false" diagonalDown="false">
      <left style="thin">
        <color rgb="FFF2F2F2"/>
      </left>
      <right/>
      <top/>
      <bottom style="thin">
        <color rgb="FFF2F2F2"/>
      </bottom>
      <diagonal/>
    </border>
    <border diagonalUp="false" diagonalDown="false">
      <left/>
      <right/>
      <top/>
      <bottom style="medium">
        <color rgb="FF515151"/>
      </bottom>
      <diagonal/>
    </border>
    <border diagonalUp="false" diagonalDown="false">
      <left style="thin">
        <color rgb="FFF2F2F2"/>
      </left>
      <right style="thin">
        <color rgb="FFF2F2F2"/>
      </right>
      <top style="medium">
        <color rgb="FF515151"/>
      </top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E9E9E9"/>
      </bottom>
      <diagonal/>
    </border>
    <border diagonalUp="false" diagonalDown="false">
      <left style="thin">
        <color rgb="FFE9E9E9"/>
      </left>
      <right style="thin">
        <color rgb="FFE9E9E9"/>
      </right>
      <top style="thin">
        <color rgb="FFE9E9E9"/>
      </top>
      <bottom style="thin">
        <color rgb="FFE9E9E9"/>
      </bottom>
      <diagonal/>
    </border>
    <border diagonalUp="false" diagonalDown="false">
      <left style="thin">
        <color rgb="FFE9E9E9"/>
      </left>
      <right style="thin">
        <color rgb="FFF2F2F2"/>
      </right>
      <top style="thin">
        <color rgb="FFE9E9E9"/>
      </top>
      <bottom style="thin">
        <color rgb="FFE9E9E9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E9E9E9"/>
      </top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E9E9E9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E9E9E9"/>
      </top>
      <bottom style="thin">
        <color rgb="FFE9E9E9"/>
      </bottom>
      <diagonal/>
    </border>
    <border diagonalUp="false" diagonalDown="false">
      <left style="thin">
        <color rgb="FFF2F2F2"/>
      </left>
      <right style="thin">
        <color rgb="FFE9E9E9"/>
      </right>
      <top style="thin">
        <color rgb="FFE9E9E9"/>
      </top>
      <bottom style="thin">
        <color rgb="FFF2F2F2"/>
      </bottom>
      <diagonal/>
    </border>
    <border diagonalUp="false" diagonalDown="false">
      <left style="thin">
        <color rgb="FFE9E9E9"/>
      </left>
      <right style="thin">
        <color rgb="FFF2F2F2"/>
      </right>
      <top style="thin">
        <color rgb="FFF2F2F2"/>
      </top>
      <bottom style="thin">
        <color rgb="FFF2F2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2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32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32" fillId="4" borderId="2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2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9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4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33" fillId="4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9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4" borderId="3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6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22400"/>
      <rgbColor rgb="FFF2F2F2"/>
      <rgbColor rgb="FFEAEAEA"/>
      <rgbColor rgb="FF660066"/>
      <rgbColor rgb="FFFF8080"/>
      <rgbColor rgb="FF0066CC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DFDFDF"/>
      <rgbColor rgb="FFFFFF99"/>
      <rgbColor rgb="FF99CCFF"/>
      <rgbColor rgb="FFFF99CC"/>
      <rgbColor rgb="FFCC99FF"/>
      <rgbColor rgb="FFDBDBDB"/>
      <rgbColor rgb="FF3366FF"/>
      <rgbColor rgb="FF33CCCC"/>
      <rgbColor rgb="FF99CC00"/>
      <rgbColor rgb="FFFFCC00"/>
      <rgbColor rgb="FFFFA93A"/>
      <rgbColor rgb="FFFF2D21"/>
      <rgbColor rgb="FF515151"/>
      <rgbColor rgb="FF969696"/>
      <rgbColor rgb="FF003366"/>
      <rgbColor rgb="FF58992C"/>
      <rgbColor rgb="FF003300"/>
      <rgbColor rgb="FF333300"/>
      <rgbColor rgb="FFB51A00"/>
      <rgbColor rgb="FFFF2C21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11520</xdr:colOff>
      <xdr:row>13</xdr:row>
      <xdr:rowOff>381240</xdr:rowOff>
    </xdr:from>
    <xdr:to>
      <xdr:col>2</xdr:col>
      <xdr:colOff>4868280</xdr:colOff>
      <xdr:row>13</xdr:row>
      <xdr:rowOff>647280</xdr:rowOff>
    </xdr:to>
    <xdr:sp>
      <xdr:nvSpPr>
        <xdr:cNvPr id="0" name="Text"/>
        <xdr:cNvSpPr/>
      </xdr:nvSpPr>
      <xdr:spPr>
        <a:xfrm>
          <a:off x="7094880" y="4432680"/>
          <a:ext cx="356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top.com/" TargetMode="External"/><Relationship Id="rId2" Type="http://schemas.openxmlformats.org/officeDocument/2006/relationships/hyperlink" Target="http://pwv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37.328125" defaultRowHeight="12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34.5"/>
    <col collapsed="false" customWidth="true" hidden="false" outlineLevel="0" max="3" min="3" style="1" width="72.99"/>
    <col collapsed="false" customWidth="true" hidden="false" outlineLevel="0" max="4" min="4" style="1" width="10.82"/>
    <col collapsed="false" customWidth="true" hidden="false" outlineLevel="0" max="5" min="5" style="1" width="11.32"/>
    <col collapsed="false" customWidth="true" hidden="false" outlineLevel="0" max="9" min="6" style="1" width="62.99"/>
    <col collapsed="false" customWidth="false" hidden="false" outlineLevel="0" max="257" min="10" style="1" width="37.33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</row>
    <row r="2" customFormat="false" ht="23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/>
      <c r="H2" s="8"/>
      <c r="I2" s="8"/>
    </row>
    <row r="3" customFormat="false" ht="22.25" hidden="false" customHeight="true" outlineLevel="0" collapsed="false">
      <c r="A3" s="9" t="s">
        <v>6</v>
      </c>
      <c r="B3" s="10" t="s">
        <v>7</v>
      </c>
      <c r="C3" s="11" t="s">
        <v>8</v>
      </c>
      <c r="D3" s="12" t="n">
        <f aca="false">SUM(D4:D10)/16</f>
        <v>1.5375</v>
      </c>
      <c r="E3" s="13"/>
      <c r="F3" s="14" t="s">
        <v>9</v>
      </c>
      <c r="G3" s="15" t="s">
        <v>10</v>
      </c>
      <c r="H3" s="14"/>
      <c r="I3" s="14"/>
    </row>
    <row r="4" customFormat="false" ht="22.25" hidden="false" customHeight="true" outlineLevel="0" collapsed="false">
      <c r="A4" s="16"/>
      <c r="B4" s="17" t="s">
        <v>11</v>
      </c>
      <c r="C4" s="15" t="s">
        <v>12</v>
      </c>
      <c r="D4" s="18" t="n">
        <v>18.3</v>
      </c>
      <c r="E4" s="13" t="n">
        <v>351</v>
      </c>
      <c r="F4" s="19"/>
      <c r="G4" s="19"/>
      <c r="H4" s="19"/>
      <c r="I4" s="19"/>
    </row>
    <row r="5" customFormat="false" ht="22.25" hidden="false" customHeight="true" outlineLevel="0" collapsed="false">
      <c r="A5" s="20"/>
      <c r="B5" s="9" t="s">
        <v>13</v>
      </c>
      <c r="C5" s="15" t="s">
        <v>14</v>
      </c>
      <c r="D5" s="18" t="n">
        <v>1.5</v>
      </c>
      <c r="E5" s="13"/>
      <c r="F5" s="19"/>
      <c r="G5" s="19"/>
      <c r="H5" s="19"/>
      <c r="I5" s="19"/>
    </row>
    <row r="6" customFormat="false" ht="40.25" hidden="false" customHeight="true" outlineLevel="0" collapsed="false">
      <c r="A6" s="20"/>
      <c r="B6" s="9" t="s">
        <v>15</v>
      </c>
      <c r="C6" s="15" t="s">
        <v>16</v>
      </c>
      <c r="D6" s="18" t="n">
        <v>1.4</v>
      </c>
      <c r="E6" s="13" t="n">
        <v>17</v>
      </c>
      <c r="F6" s="15" t="s">
        <v>17</v>
      </c>
      <c r="G6" s="14"/>
      <c r="H6" s="14"/>
      <c r="I6" s="14"/>
    </row>
    <row r="7" customFormat="false" ht="22.25" hidden="false" customHeight="true" outlineLevel="0" collapsed="false">
      <c r="A7" s="20"/>
      <c r="B7" s="9" t="s">
        <v>18</v>
      </c>
      <c r="C7" s="21" t="s">
        <v>19</v>
      </c>
      <c r="D7" s="18" t="n">
        <v>0.1</v>
      </c>
      <c r="E7" s="13"/>
      <c r="F7" s="19"/>
      <c r="G7" s="19"/>
      <c r="H7" s="19"/>
      <c r="I7" s="19"/>
    </row>
    <row r="8" customFormat="false" ht="22.25" hidden="false" customHeight="true" outlineLevel="0" collapsed="false">
      <c r="A8" s="16"/>
      <c r="B8" s="9" t="s">
        <v>20</v>
      </c>
      <c r="C8" s="15" t="s">
        <v>14</v>
      </c>
      <c r="D8" s="18" t="n">
        <v>1.2</v>
      </c>
      <c r="E8" s="13"/>
      <c r="F8" s="19"/>
      <c r="G8" s="19"/>
      <c r="H8" s="19"/>
      <c r="I8" s="19"/>
    </row>
    <row r="9" customFormat="false" ht="22.25" hidden="false" customHeight="true" outlineLevel="0" collapsed="false">
      <c r="A9" s="22"/>
      <c r="B9" s="9" t="s">
        <v>21</v>
      </c>
      <c r="C9" s="15" t="s">
        <v>22</v>
      </c>
      <c r="D9" s="18" t="n">
        <v>1.8</v>
      </c>
      <c r="E9" s="13"/>
      <c r="F9" s="19"/>
      <c r="G9" s="19"/>
      <c r="H9" s="19"/>
      <c r="I9" s="19"/>
    </row>
    <row r="10" customFormat="false" ht="22.25" hidden="false" customHeight="true" outlineLevel="0" collapsed="false">
      <c r="A10" s="22"/>
      <c r="B10" s="9" t="s">
        <v>23</v>
      </c>
      <c r="C10" s="15" t="s">
        <v>24</v>
      </c>
      <c r="D10" s="18" t="n">
        <v>0.3</v>
      </c>
      <c r="E10" s="13"/>
      <c r="F10" s="19"/>
      <c r="G10" s="19"/>
      <c r="H10" s="19"/>
      <c r="I10" s="19"/>
    </row>
    <row r="11" customFormat="false" ht="26.25" hidden="false" customHeight="true" outlineLevel="0" collapsed="false">
      <c r="A11" s="22"/>
      <c r="B11" s="22"/>
      <c r="C11" s="19"/>
      <c r="D11" s="23"/>
      <c r="E11" s="13"/>
      <c r="F11" s="19"/>
      <c r="G11" s="19"/>
      <c r="H11" s="19"/>
      <c r="I11" s="19"/>
    </row>
    <row r="12" customFormat="false" ht="22.25" hidden="false" customHeight="true" outlineLevel="0" collapsed="false">
      <c r="A12" s="24"/>
      <c r="B12" s="25" t="s">
        <v>25</v>
      </c>
      <c r="C12" s="11" t="s">
        <v>8</v>
      </c>
      <c r="D12" s="12" t="n">
        <f aca="false">SUM(D13:D17)/16</f>
        <v>1.375</v>
      </c>
      <c r="E12" s="13"/>
      <c r="F12" s="14" t="s">
        <v>26</v>
      </c>
      <c r="G12" s="14"/>
      <c r="H12" s="14"/>
      <c r="I12" s="14"/>
    </row>
    <row r="13" customFormat="false" ht="23" hidden="false" customHeight="true" outlineLevel="0" collapsed="false">
      <c r="A13" s="22"/>
      <c r="B13" s="26" t="s">
        <v>27</v>
      </c>
      <c r="C13" s="27" t="s">
        <v>28</v>
      </c>
      <c r="D13" s="28" t="n">
        <v>1</v>
      </c>
      <c r="E13" s="29" t="n">
        <v>12.5</v>
      </c>
      <c r="F13" s="14"/>
      <c r="G13" s="14"/>
      <c r="H13" s="14"/>
      <c r="I13" s="14"/>
    </row>
    <row r="14" customFormat="false" ht="58.25" hidden="false" customHeight="true" outlineLevel="0" collapsed="false">
      <c r="A14" s="16"/>
      <c r="B14" s="9" t="s">
        <v>29</v>
      </c>
      <c r="C14" s="15" t="s">
        <v>30</v>
      </c>
      <c r="D14" s="18" t="n">
        <v>2.4</v>
      </c>
      <c r="E14" s="13"/>
      <c r="F14" s="15" t="s">
        <v>31</v>
      </c>
      <c r="G14" s="14"/>
      <c r="H14" s="14"/>
      <c r="I14" s="14"/>
    </row>
    <row r="15" customFormat="false" ht="21" hidden="false" customHeight="true" outlineLevel="0" collapsed="false">
      <c r="A15" s="16"/>
      <c r="B15" s="9" t="s">
        <v>32</v>
      </c>
      <c r="C15" s="15" t="s">
        <v>33</v>
      </c>
      <c r="D15" s="18" t="n">
        <v>18.6</v>
      </c>
      <c r="E15" s="13" t="n">
        <v>516</v>
      </c>
      <c r="F15" s="14"/>
      <c r="G15" s="14"/>
      <c r="H15" s="14"/>
      <c r="I15" s="14"/>
    </row>
    <row r="16" customFormat="false" ht="22.25" hidden="false" customHeight="true" outlineLevel="0" collapsed="false">
      <c r="A16" s="9" t="s">
        <v>34</v>
      </c>
      <c r="B16" s="9" t="s">
        <v>35</v>
      </c>
      <c r="C16" s="15" t="s">
        <v>36</v>
      </c>
      <c r="D16" s="30" t="s">
        <v>37</v>
      </c>
      <c r="E16" s="13"/>
      <c r="F16" s="19"/>
      <c r="G16" s="19"/>
      <c r="H16" s="19"/>
      <c r="I16" s="19"/>
    </row>
    <row r="17" customFormat="false" ht="26.25" hidden="false" customHeight="true" outlineLevel="0" collapsed="false">
      <c r="A17" s="22"/>
      <c r="B17" s="22"/>
      <c r="C17" s="19"/>
      <c r="D17" s="23"/>
      <c r="E17" s="13"/>
      <c r="F17" s="19"/>
      <c r="G17" s="19"/>
      <c r="H17" s="19"/>
      <c r="I17" s="19"/>
    </row>
    <row r="18" customFormat="false" ht="40.25" hidden="false" customHeight="true" outlineLevel="0" collapsed="false">
      <c r="A18" s="24"/>
      <c r="B18" s="25" t="s">
        <v>38</v>
      </c>
      <c r="C18" s="11" t="s">
        <v>8</v>
      </c>
      <c r="D18" s="12" t="n">
        <f aca="false">SUM(D19:D22)/16</f>
        <v>2.1125</v>
      </c>
      <c r="E18" s="13"/>
      <c r="F18" s="14" t="s">
        <v>39</v>
      </c>
      <c r="G18" s="14"/>
      <c r="H18" s="14"/>
      <c r="I18" s="14"/>
    </row>
    <row r="19" customFormat="false" ht="40.25" hidden="false" customHeight="true" outlineLevel="0" collapsed="false">
      <c r="A19" s="16"/>
      <c r="B19" s="17" t="s">
        <v>40</v>
      </c>
      <c r="C19" s="15" t="s">
        <v>41</v>
      </c>
      <c r="D19" s="18" t="n">
        <v>18.6</v>
      </c>
      <c r="E19" s="13" t="n">
        <v>467.1</v>
      </c>
      <c r="F19" s="15" t="s">
        <v>42</v>
      </c>
      <c r="G19" s="14"/>
      <c r="H19" s="14"/>
      <c r="I19" s="14"/>
    </row>
    <row r="20" customFormat="false" ht="22.25" hidden="false" customHeight="true" outlineLevel="0" collapsed="false">
      <c r="A20" s="31"/>
      <c r="B20" s="31"/>
      <c r="C20" s="32"/>
      <c r="D20" s="32"/>
      <c r="E20" s="32"/>
      <c r="F20" s="32"/>
      <c r="G20" s="32"/>
      <c r="H20" s="32"/>
      <c r="I20" s="32"/>
    </row>
    <row r="21" customFormat="false" ht="22.25" hidden="false" customHeight="true" outlineLevel="0" collapsed="false">
      <c r="A21" s="16"/>
      <c r="B21" s="9" t="s">
        <v>43</v>
      </c>
      <c r="C21" s="15" t="s">
        <v>44</v>
      </c>
      <c r="D21" s="18" t="n">
        <v>15.2</v>
      </c>
      <c r="E21" s="13" t="n">
        <v>171.72</v>
      </c>
      <c r="F21" s="15" t="s">
        <v>45</v>
      </c>
      <c r="G21" s="14"/>
      <c r="H21" s="14"/>
      <c r="I21" s="14"/>
    </row>
    <row r="22" customFormat="false" ht="26.25" hidden="false" customHeight="true" outlineLevel="0" collapsed="false">
      <c r="A22" s="22"/>
      <c r="B22" s="22"/>
      <c r="C22" s="19"/>
      <c r="D22" s="23"/>
      <c r="E22" s="13"/>
      <c r="F22" s="19"/>
      <c r="G22" s="19"/>
      <c r="H22" s="19"/>
      <c r="I22" s="19"/>
    </row>
    <row r="23" customFormat="false" ht="22.25" hidden="false" customHeight="true" outlineLevel="0" collapsed="false">
      <c r="A23" s="24"/>
      <c r="B23" s="25" t="s">
        <v>46</v>
      </c>
      <c r="C23" s="11" t="s">
        <v>8</v>
      </c>
      <c r="D23" s="12" t="n">
        <f aca="false">SUM(D24:D37)/16</f>
        <v>2.74375</v>
      </c>
      <c r="E23" s="13"/>
      <c r="F23" s="19"/>
      <c r="G23" s="19"/>
      <c r="H23" s="19"/>
      <c r="I23" s="19"/>
    </row>
    <row r="24" customFormat="false" ht="22.25" hidden="false" customHeight="true" outlineLevel="0" collapsed="false">
      <c r="A24" s="16"/>
      <c r="B24" s="33" t="s">
        <v>47</v>
      </c>
      <c r="C24" s="15" t="s">
        <v>48</v>
      </c>
      <c r="D24" s="18" t="n">
        <v>1.1</v>
      </c>
      <c r="E24" s="13" t="n">
        <v>62.74</v>
      </c>
      <c r="F24" s="15" t="s">
        <v>49</v>
      </c>
      <c r="G24" s="19"/>
      <c r="H24" s="19"/>
      <c r="I24" s="19"/>
    </row>
    <row r="25" customFormat="false" ht="22.25" hidden="false" customHeight="true" outlineLevel="0" collapsed="false">
      <c r="A25" s="22"/>
      <c r="B25" s="34" t="s">
        <v>50</v>
      </c>
      <c r="C25" s="14"/>
      <c r="D25" s="18" t="n">
        <v>1.9</v>
      </c>
      <c r="E25" s="35"/>
      <c r="F25" s="19"/>
      <c r="G25" s="19"/>
      <c r="H25" s="19"/>
      <c r="I25" s="19"/>
    </row>
    <row r="26" customFormat="false" ht="22.25" hidden="false" customHeight="true" outlineLevel="0" collapsed="false">
      <c r="A26" s="9" t="s">
        <v>51</v>
      </c>
      <c r="B26" s="9" t="s">
        <v>52</v>
      </c>
      <c r="C26" s="21" t="s">
        <v>53</v>
      </c>
      <c r="D26" s="36"/>
      <c r="E26" s="37"/>
      <c r="F26" s="15" t="s">
        <v>54</v>
      </c>
      <c r="G26" s="14"/>
      <c r="H26" s="14"/>
      <c r="I26" s="14"/>
    </row>
    <row r="27" customFormat="false" ht="22.25" hidden="false" customHeight="true" outlineLevel="0" collapsed="false">
      <c r="A27" s="22"/>
      <c r="B27" s="9" t="s">
        <v>55</v>
      </c>
      <c r="C27" s="38" t="s">
        <v>56</v>
      </c>
      <c r="D27" s="18" t="n">
        <v>7.4</v>
      </c>
      <c r="E27" s="13" t="n">
        <v>182.94</v>
      </c>
      <c r="F27" s="19"/>
      <c r="G27" s="19"/>
      <c r="H27" s="19"/>
      <c r="I27" s="19"/>
    </row>
    <row r="28" customFormat="false" ht="22.25" hidden="false" customHeight="true" outlineLevel="0" collapsed="false">
      <c r="A28" s="22"/>
      <c r="B28" s="9" t="s">
        <v>57</v>
      </c>
      <c r="C28" s="39" t="s">
        <v>58</v>
      </c>
      <c r="D28" s="18" t="n">
        <v>2.9</v>
      </c>
      <c r="E28" s="13"/>
      <c r="F28" s="15" t="s">
        <v>59</v>
      </c>
      <c r="G28" s="14"/>
      <c r="H28" s="14"/>
      <c r="I28" s="14"/>
    </row>
    <row r="29" customFormat="false" ht="22.25" hidden="false" customHeight="true" outlineLevel="0" collapsed="false">
      <c r="A29" s="22"/>
      <c r="B29" s="9" t="s">
        <v>60</v>
      </c>
      <c r="C29" s="39" t="s">
        <v>61</v>
      </c>
      <c r="D29" s="18" t="n">
        <v>1.5</v>
      </c>
      <c r="E29" s="13" t="n">
        <v>14.27</v>
      </c>
      <c r="F29" s="15" t="s">
        <v>62</v>
      </c>
      <c r="G29" s="14"/>
      <c r="H29" s="14"/>
      <c r="I29" s="14"/>
    </row>
    <row r="30" customFormat="false" ht="22.25" hidden="false" customHeight="true" outlineLevel="0" collapsed="false">
      <c r="A30" s="22"/>
      <c r="B30" s="9" t="s">
        <v>63</v>
      </c>
      <c r="C30" s="15" t="s">
        <v>64</v>
      </c>
      <c r="D30" s="18" t="n">
        <v>3.3</v>
      </c>
      <c r="E30" s="13" t="n">
        <v>160</v>
      </c>
      <c r="F30" s="15" t="s">
        <v>65</v>
      </c>
      <c r="G30" s="14"/>
      <c r="H30" s="14"/>
      <c r="I30" s="14"/>
    </row>
    <row r="31" customFormat="false" ht="22.25" hidden="false" customHeight="true" outlineLevel="0" collapsed="false">
      <c r="A31" s="22"/>
      <c r="B31" s="9" t="s">
        <v>66</v>
      </c>
      <c r="C31" s="15" t="s">
        <v>67</v>
      </c>
      <c r="D31" s="18" t="n">
        <v>2</v>
      </c>
      <c r="E31" s="13" t="n">
        <v>59</v>
      </c>
      <c r="F31" s="15" t="s">
        <v>68</v>
      </c>
      <c r="G31" s="14"/>
      <c r="H31" s="14"/>
      <c r="I31" s="14"/>
    </row>
    <row r="32" customFormat="false" ht="22.25" hidden="false" customHeight="true" outlineLevel="0" collapsed="false">
      <c r="A32" s="9"/>
      <c r="B32" s="9" t="s">
        <v>69</v>
      </c>
      <c r="C32" s="39" t="s">
        <v>70</v>
      </c>
      <c r="D32" s="18" t="n">
        <v>1.1</v>
      </c>
      <c r="E32" s="13" t="n">
        <v>32.74</v>
      </c>
      <c r="F32" s="15" t="s">
        <v>71</v>
      </c>
      <c r="G32" s="14"/>
      <c r="H32" s="14"/>
      <c r="I32" s="14"/>
    </row>
    <row r="33" customFormat="false" ht="39" hidden="false" customHeight="true" outlineLevel="0" collapsed="false">
      <c r="A33" s="22"/>
      <c r="B33" s="9" t="s">
        <v>72</v>
      </c>
      <c r="C33" s="15" t="s">
        <v>73</v>
      </c>
      <c r="D33" s="18" t="n">
        <v>2.7</v>
      </c>
      <c r="E33" s="13" t="n">
        <v>21.99</v>
      </c>
      <c r="F33" s="15" t="s">
        <v>74</v>
      </c>
      <c r="G33" s="19"/>
      <c r="H33" s="19"/>
      <c r="I33" s="19"/>
    </row>
    <row r="34" customFormat="false" ht="41" hidden="false" customHeight="true" outlineLevel="0" collapsed="false">
      <c r="A34" s="22"/>
      <c r="B34" s="40" t="s">
        <v>75</v>
      </c>
      <c r="C34" s="27" t="s">
        <v>76</v>
      </c>
      <c r="D34" s="28" t="n">
        <v>1.7</v>
      </c>
      <c r="E34" s="29" t="n">
        <v>12.94</v>
      </c>
      <c r="F34" s="29"/>
      <c r="G34" s="29"/>
      <c r="H34" s="29"/>
      <c r="I34" s="29"/>
    </row>
    <row r="35" customFormat="false" ht="39" hidden="false" customHeight="true" outlineLevel="0" collapsed="false">
      <c r="A35" s="22"/>
      <c r="B35" s="9" t="s">
        <v>77</v>
      </c>
      <c r="C35" s="15" t="s">
        <v>78</v>
      </c>
      <c r="D35" s="18" t="n">
        <v>9.7</v>
      </c>
      <c r="E35" s="41" t="n">
        <v>153.49</v>
      </c>
      <c r="F35" s="15" t="s">
        <v>79</v>
      </c>
      <c r="G35" s="14"/>
      <c r="H35" s="14"/>
      <c r="I35" s="14"/>
    </row>
    <row r="36" customFormat="false" ht="22.25" hidden="false" customHeight="true" outlineLevel="0" collapsed="false">
      <c r="A36" s="22"/>
      <c r="B36" s="9" t="s">
        <v>80</v>
      </c>
      <c r="C36" s="15" t="s">
        <v>81</v>
      </c>
      <c r="D36" s="18" t="n">
        <v>8.6</v>
      </c>
      <c r="E36" s="13" t="n">
        <v>47.03</v>
      </c>
      <c r="F36" s="21" t="s">
        <v>82</v>
      </c>
      <c r="G36" s="42"/>
      <c r="H36" s="42"/>
      <c r="I36" s="42"/>
    </row>
    <row r="37" customFormat="false" ht="26.25" hidden="false" customHeight="true" outlineLevel="0" collapsed="false">
      <c r="A37" s="22"/>
      <c r="B37" s="22"/>
      <c r="C37" s="19"/>
      <c r="D37" s="23"/>
      <c r="E37" s="13"/>
      <c r="F37" s="19"/>
      <c r="G37" s="19"/>
      <c r="H37" s="19"/>
      <c r="I37" s="19"/>
    </row>
    <row r="38" customFormat="false" ht="22.25" hidden="false" customHeight="true" outlineLevel="0" collapsed="false">
      <c r="A38" s="43"/>
      <c r="B38" s="25" t="s">
        <v>83</v>
      </c>
      <c r="C38" s="11" t="s">
        <v>8</v>
      </c>
      <c r="D38" s="12" t="n">
        <f aca="false">SUM(D39:D55)/16</f>
        <v>1.23125</v>
      </c>
      <c r="E38" s="13"/>
      <c r="F38" s="19"/>
      <c r="G38" s="19"/>
      <c r="H38" s="19"/>
      <c r="I38" s="19"/>
    </row>
    <row r="39" customFormat="false" ht="22.25" hidden="false" customHeight="true" outlineLevel="0" collapsed="false">
      <c r="A39" s="44"/>
      <c r="B39" s="45"/>
      <c r="C39" s="46"/>
      <c r="D39" s="47"/>
      <c r="E39" s="48"/>
      <c r="F39" s="49"/>
      <c r="G39" s="49"/>
      <c r="H39" s="49"/>
      <c r="I39" s="49"/>
    </row>
    <row r="40" customFormat="false" ht="22.25" hidden="false" customHeight="true" outlineLevel="0" collapsed="false">
      <c r="A40" s="50"/>
      <c r="B40" s="51" t="s">
        <v>84</v>
      </c>
      <c r="C40" s="15" t="s">
        <v>85</v>
      </c>
      <c r="D40" s="18"/>
      <c r="E40" s="48"/>
      <c r="F40" s="15" t="s">
        <v>86</v>
      </c>
      <c r="G40" s="14"/>
      <c r="H40" s="14"/>
      <c r="I40" s="14"/>
    </row>
    <row r="41" customFormat="false" ht="22.25" hidden="false" customHeight="true" outlineLevel="0" collapsed="false">
      <c r="A41" s="20"/>
      <c r="B41" s="51" t="s">
        <v>87</v>
      </c>
      <c r="C41" s="15" t="s">
        <v>88</v>
      </c>
      <c r="D41" s="18" t="n">
        <v>0.1</v>
      </c>
      <c r="E41" s="48"/>
      <c r="F41" s="15" t="s">
        <v>89</v>
      </c>
      <c r="G41" s="14"/>
      <c r="H41" s="14"/>
      <c r="I41" s="14"/>
    </row>
    <row r="42" customFormat="false" ht="22.25" hidden="false" customHeight="true" outlineLevel="0" collapsed="false">
      <c r="A42" s="20"/>
      <c r="B42" s="17" t="s">
        <v>90</v>
      </c>
      <c r="C42" s="52" t="s">
        <v>91</v>
      </c>
      <c r="D42" s="18" t="n">
        <v>0</v>
      </c>
      <c r="E42" s="48"/>
      <c r="F42" s="15" t="s">
        <v>92</v>
      </c>
      <c r="G42" s="49"/>
      <c r="H42" s="49"/>
      <c r="I42" s="49"/>
    </row>
    <row r="43" customFormat="false" ht="57" hidden="false" customHeight="true" outlineLevel="0" collapsed="false">
      <c r="A43" s="50"/>
      <c r="B43" s="9" t="s">
        <v>93</v>
      </c>
      <c r="C43" s="39" t="s">
        <v>94</v>
      </c>
      <c r="D43" s="53" t="n">
        <v>3.5</v>
      </c>
      <c r="E43" s="13" t="n">
        <v>5.35</v>
      </c>
      <c r="F43" s="15" t="s">
        <v>95</v>
      </c>
      <c r="G43" s="14"/>
      <c r="H43" s="14"/>
      <c r="I43" s="14"/>
    </row>
    <row r="44" customFormat="false" ht="22.25" hidden="false" customHeight="true" outlineLevel="0" collapsed="false">
      <c r="A44" s="22"/>
      <c r="B44" s="9" t="s">
        <v>96</v>
      </c>
      <c r="C44" s="15" t="s">
        <v>97</v>
      </c>
      <c r="D44" s="18" t="n">
        <v>0.1</v>
      </c>
      <c r="E44" s="13"/>
      <c r="F44" s="14"/>
      <c r="G44" s="14"/>
      <c r="H44" s="14"/>
      <c r="I44" s="14"/>
    </row>
    <row r="45" customFormat="false" ht="22.25" hidden="false" customHeight="true" outlineLevel="0" collapsed="false">
      <c r="A45" s="22"/>
      <c r="B45" s="9" t="s">
        <v>98</v>
      </c>
      <c r="C45" s="15" t="s">
        <v>99</v>
      </c>
      <c r="D45" s="18" t="n">
        <v>0.4</v>
      </c>
      <c r="E45" s="13" t="n">
        <v>3.2</v>
      </c>
      <c r="F45" s="15" t="s">
        <v>100</v>
      </c>
      <c r="G45" s="14"/>
      <c r="H45" s="14"/>
      <c r="I45" s="14"/>
    </row>
    <row r="46" customFormat="false" ht="42.25" hidden="false" customHeight="true" outlineLevel="0" collapsed="false">
      <c r="A46" s="9"/>
      <c r="B46" s="54" t="s">
        <v>101</v>
      </c>
      <c r="C46" s="15" t="s">
        <v>102</v>
      </c>
      <c r="D46" s="18" t="n">
        <v>9.2</v>
      </c>
      <c r="E46" s="13" t="n">
        <v>103.15</v>
      </c>
      <c r="F46" s="55" t="s">
        <v>103</v>
      </c>
      <c r="G46" s="56"/>
      <c r="H46" s="57"/>
      <c r="I46" s="57"/>
    </row>
    <row r="47" customFormat="false" ht="42.25" hidden="false" customHeight="true" outlineLevel="0" collapsed="false">
      <c r="A47" s="9" t="s">
        <v>51</v>
      </c>
      <c r="B47" s="9" t="s">
        <v>104</v>
      </c>
      <c r="C47" s="15" t="s">
        <v>105</v>
      </c>
      <c r="D47" s="58"/>
      <c r="E47" s="59"/>
      <c r="F47" s="60"/>
      <c r="G47" s="60"/>
      <c r="H47" s="60"/>
      <c r="I47" s="60"/>
    </row>
    <row r="48" customFormat="false" ht="36.75" hidden="false" customHeight="true" outlineLevel="0" collapsed="false">
      <c r="A48" s="9" t="s">
        <v>51</v>
      </c>
      <c r="B48" s="61" t="s">
        <v>104</v>
      </c>
      <c r="C48" s="62" t="s">
        <v>106</v>
      </c>
      <c r="D48" s="63"/>
      <c r="E48" s="64" t="n">
        <v>12.95</v>
      </c>
      <c r="F48" s="60"/>
      <c r="G48" s="60"/>
      <c r="H48" s="60"/>
      <c r="I48" s="60"/>
    </row>
    <row r="49" customFormat="false" ht="36.75" hidden="false" customHeight="true" outlineLevel="0" collapsed="false">
      <c r="A49" s="22"/>
      <c r="B49" s="9" t="s">
        <v>107</v>
      </c>
      <c r="C49" s="15" t="s">
        <v>108</v>
      </c>
      <c r="D49" s="65" t="n">
        <v>2.1</v>
      </c>
      <c r="E49" s="13" t="n">
        <v>12.95</v>
      </c>
      <c r="F49" s="66" t="s">
        <v>109</v>
      </c>
      <c r="G49" s="66"/>
      <c r="H49" s="66"/>
      <c r="I49" s="66"/>
    </row>
    <row r="50" customFormat="false" ht="39" hidden="false" customHeight="true" outlineLevel="0" collapsed="false">
      <c r="A50" s="22"/>
      <c r="B50" s="61" t="s">
        <v>104</v>
      </c>
      <c r="C50" s="62" t="s">
        <v>110</v>
      </c>
      <c r="D50" s="64" t="n">
        <v>1.3</v>
      </c>
      <c r="E50" s="64" t="n">
        <v>22.53</v>
      </c>
      <c r="F50" s="67" t="s">
        <v>111</v>
      </c>
      <c r="G50" s="68"/>
      <c r="H50" s="68"/>
      <c r="I50" s="68"/>
    </row>
    <row r="51" customFormat="false" ht="38" hidden="false" customHeight="true" outlineLevel="0" collapsed="false">
      <c r="A51" s="9"/>
      <c r="B51" s="9" t="s">
        <v>112</v>
      </c>
      <c r="C51" s="15" t="s">
        <v>113</v>
      </c>
      <c r="D51" s="18" t="n">
        <v>2.8</v>
      </c>
      <c r="E51" s="13" t="n">
        <v>39.95</v>
      </c>
      <c r="F51" s="66" t="s">
        <v>114</v>
      </c>
      <c r="G51" s="66"/>
      <c r="H51" s="66"/>
      <c r="I51" s="66"/>
    </row>
    <row r="52" customFormat="false" ht="38" hidden="false" customHeight="true" outlineLevel="0" collapsed="false">
      <c r="A52" s="9" t="s">
        <v>51</v>
      </c>
      <c r="B52" s="9" t="s">
        <v>115</v>
      </c>
      <c r="C52" s="69" t="s">
        <v>116</v>
      </c>
      <c r="D52" s="70"/>
      <c r="E52" s="71"/>
      <c r="F52" s="27" t="s">
        <v>117</v>
      </c>
      <c r="G52" s="72"/>
      <c r="H52" s="14"/>
      <c r="I52" s="14"/>
    </row>
    <row r="53" customFormat="false" ht="38" hidden="false" customHeight="true" outlineLevel="0" collapsed="false">
      <c r="A53" s="9" t="s">
        <v>51</v>
      </c>
      <c r="B53" s="40" t="s">
        <v>118</v>
      </c>
      <c r="C53" s="69" t="s">
        <v>119</v>
      </c>
      <c r="D53" s="70"/>
      <c r="E53" s="73"/>
      <c r="F53" s="27" t="s">
        <v>120</v>
      </c>
      <c r="G53" s="74"/>
      <c r="H53" s="14"/>
      <c r="I53" s="14"/>
    </row>
    <row r="54" customFormat="false" ht="22.25" hidden="false" customHeight="true" outlineLevel="0" collapsed="false">
      <c r="A54" s="22"/>
      <c r="B54" s="9" t="s">
        <v>121</v>
      </c>
      <c r="C54" s="15" t="s">
        <v>122</v>
      </c>
      <c r="D54" s="18" t="n">
        <v>0.2</v>
      </c>
      <c r="E54" s="48"/>
      <c r="F54" s="19"/>
      <c r="G54" s="19"/>
      <c r="H54" s="19"/>
      <c r="I54" s="19"/>
    </row>
    <row r="55" customFormat="false" ht="26.25" hidden="false" customHeight="true" outlineLevel="0" collapsed="false">
      <c r="A55" s="22"/>
      <c r="B55" s="22"/>
      <c r="C55" s="19"/>
      <c r="D55" s="23"/>
      <c r="E55" s="13"/>
      <c r="F55" s="19"/>
      <c r="G55" s="19"/>
      <c r="H55" s="19"/>
      <c r="I55" s="19"/>
    </row>
    <row r="56" customFormat="false" ht="22.25" hidden="false" customHeight="true" outlineLevel="0" collapsed="false">
      <c r="A56" s="24"/>
      <c r="B56" s="25" t="s">
        <v>123</v>
      </c>
      <c r="C56" s="11" t="s">
        <v>124</v>
      </c>
      <c r="D56" s="12" t="n">
        <f aca="false">SUM(D57:D93)/16</f>
        <v>1.64375</v>
      </c>
      <c r="E56" s="13"/>
      <c r="F56" s="19"/>
      <c r="G56" s="19"/>
      <c r="H56" s="19"/>
      <c r="I56" s="19"/>
    </row>
    <row r="57" customFormat="false" ht="22.25" hidden="false" customHeight="true" outlineLevel="0" collapsed="false">
      <c r="A57" s="22"/>
      <c r="B57" s="75" t="s">
        <v>125</v>
      </c>
      <c r="C57" s="19"/>
      <c r="D57" s="30" t="s">
        <v>126</v>
      </c>
      <c r="E57" s="48"/>
      <c r="F57" s="76" t="s">
        <v>127</v>
      </c>
      <c r="G57" s="76"/>
      <c r="H57" s="76"/>
      <c r="I57" s="76"/>
    </row>
    <row r="58" customFormat="false" ht="23.25" hidden="false" customHeight="true" outlineLevel="0" collapsed="false">
      <c r="A58" s="16"/>
      <c r="B58" s="9" t="s">
        <v>128</v>
      </c>
      <c r="C58" s="15" t="s">
        <v>129</v>
      </c>
      <c r="D58" s="77" t="n">
        <v>0.4</v>
      </c>
      <c r="E58" s="13"/>
      <c r="F58" s="14"/>
      <c r="G58" s="14"/>
      <c r="H58" s="14"/>
      <c r="I58" s="14"/>
    </row>
    <row r="59" customFormat="false" ht="23.25" hidden="false" customHeight="true" outlineLevel="0" collapsed="false">
      <c r="A59" s="16"/>
      <c r="B59" s="9" t="s">
        <v>130</v>
      </c>
      <c r="C59" s="15" t="s">
        <v>131</v>
      </c>
      <c r="D59" s="77" t="n">
        <v>1.6</v>
      </c>
      <c r="E59" s="13" t="n">
        <v>30.7</v>
      </c>
      <c r="F59" s="14"/>
      <c r="G59" s="14"/>
      <c r="H59" s="14"/>
      <c r="I59" s="14"/>
    </row>
    <row r="60" customFormat="false" ht="23.25" hidden="false" customHeight="true" outlineLevel="0" collapsed="false">
      <c r="A60" s="22"/>
      <c r="B60" s="9" t="s">
        <v>132</v>
      </c>
      <c r="C60" s="15" t="s">
        <v>133</v>
      </c>
      <c r="D60" s="30" t="s">
        <v>126</v>
      </c>
      <c r="E60" s="13"/>
      <c r="F60" s="14"/>
      <c r="G60" s="14"/>
      <c r="H60" s="14"/>
      <c r="I60" s="14"/>
    </row>
    <row r="61" customFormat="false" ht="23.25" hidden="false" customHeight="true" outlineLevel="0" collapsed="false">
      <c r="A61" s="22"/>
      <c r="B61" s="9" t="s">
        <v>134</v>
      </c>
      <c r="C61" s="15" t="s">
        <v>135</v>
      </c>
      <c r="D61" s="77" t="n">
        <v>3.3</v>
      </c>
      <c r="E61" s="13" t="n">
        <v>20.48</v>
      </c>
      <c r="F61" s="14"/>
      <c r="G61" s="14"/>
      <c r="H61" s="14"/>
      <c r="I61" s="14"/>
    </row>
    <row r="62" customFormat="false" ht="22.25" hidden="false" customHeight="true" outlineLevel="0" collapsed="false">
      <c r="A62" s="9" t="s">
        <v>51</v>
      </c>
      <c r="B62" s="9" t="s">
        <v>136</v>
      </c>
      <c r="C62" s="21" t="s">
        <v>137</v>
      </c>
      <c r="D62" s="18"/>
      <c r="E62" s="78"/>
      <c r="F62" s="39" t="s">
        <v>138</v>
      </c>
      <c r="G62" s="39"/>
      <c r="H62" s="39"/>
      <c r="I62" s="39"/>
    </row>
    <row r="63" customFormat="false" ht="22.25" hidden="false" customHeight="true" outlineLevel="0" collapsed="false">
      <c r="A63" s="16"/>
      <c r="B63" s="9" t="s">
        <v>139</v>
      </c>
      <c r="C63" s="15" t="s">
        <v>140</v>
      </c>
      <c r="D63" s="18" t="n">
        <v>0.4</v>
      </c>
      <c r="E63" s="79" t="n">
        <v>18</v>
      </c>
      <c r="F63" s="15" t="s">
        <v>141</v>
      </c>
      <c r="G63" s="19"/>
      <c r="H63" s="19"/>
      <c r="I63" s="19"/>
    </row>
    <row r="64" customFormat="false" ht="22.25" hidden="false" customHeight="true" outlineLevel="0" collapsed="false">
      <c r="A64" s="22"/>
      <c r="B64" s="9" t="s">
        <v>142</v>
      </c>
      <c r="C64" s="15" t="s">
        <v>143</v>
      </c>
      <c r="D64" s="18" t="n">
        <v>0.2</v>
      </c>
      <c r="E64" s="13" t="n">
        <v>12</v>
      </c>
      <c r="F64" s="15" t="s">
        <v>144</v>
      </c>
      <c r="G64" s="19"/>
      <c r="H64" s="19"/>
      <c r="I64" s="19"/>
    </row>
    <row r="65" customFormat="false" ht="22.25" hidden="false" customHeight="true" outlineLevel="0" collapsed="false">
      <c r="A65" s="22"/>
      <c r="B65" s="9" t="s">
        <v>145</v>
      </c>
      <c r="C65" s="15" t="s">
        <v>146</v>
      </c>
      <c r="D65" s="23" t="n">
        <v>6.9</v>
      </c>
      <c r="E65" s="13" t="n">
        <v>379.95</v>
      </c>
      <c r="F65" s="15" t="s">
        <v>147</v>
      </c>
      <c r="G65" s="14"/>
      <c r="H65" s="14"/>
      <c r="I65" s="14"/>
    </row>
    <row r="66" customFormat="false" ht="22.25" hidden="false" customHeight="true" outlineLevel="0" collapsed="false">
      <c r="A66" s="22"/>
      <c r="B66" s="9" t="s">
        <v>148</v>
      </c>
      <c r="C66" s="39" t="s">
        <v>149</v>
      </c>
      <c r="D66" s="18" t="n">
        <v>0.9</v>
      </c>
      <c r="E66" s="13"/>
      <c r="F66" s="15" t="s">
        <v>150</v>
      </c>
      <c r="G66" s="14"/>
      <c r="H66" s="14"/>
      <c r="I66" s="14"/>
    </row>
    <row r="67" customFormat="false" ht="21" hidden="false" customHeight="true" outlineLevel="0" collapsed="false">
      <c r="A67" s="22"/>
      <c r="B67" s="9" t="s">
        <v>151</v>
      </c>
      <c r="C67" s="80" t="s">
        <v>152</v>
      </c>
      <c r="D67" s="18" t="n">
        <v>0.7</v>
      </c>
      <c r="E67" s="13" t="n">
        <v>13</v>
      </c>
      <c r="F67" s="15" t="s">
        <v>153</v>
      </c>
      <c r="G67" s="14"/>
      <c r="H67" s="14"/>
      <c r="I67" s="14"/>
    </row>
    <row r="68" customFormat="false" ht="22.25" hidden="false" customHeight="true" outlineLevel="0" collapsed="false">
      <c r="A68" s="22"/>
      <c r="B68" s="9" t="s">
        <v>154</v>
      </c>
      <c r="C68" s="81"/>
      <c r="D68" s="18" t="n">
        <v>0.3</v>
      </c>
      <c r="E68" s="13"/>
      <c r="F68" s="19"/>
      <c r="G68" s="19"/>
      <c r="H68" s="19"/>
      <c r="I68" s="19"/>
    </row>
    <row r="69" customFormat="false" ht="19.25" hidden="false" customHeight="true" outlineLevel="0" collapsed="false">
      <c r="A69" s="9" t="s">
        <v>51</v>
      </c>
      <c r="B69" s="9" t="s">
        <v>155</v>
      </c>
      <c r="C69" s="82" t="s">
        <v>156</v>
      </c>
      <c r="D69" s="18"/>
      <c r="E69" s="13"/>
      <c r="F69" s="15" t="s">
        <v>157</v>
      </c>
      <c r="G69" s="82"/>
      <c r="H69" s="82"/>
      <c r="I69" s="82"/>
    </row>
    <row r="70" customFormat="false" ht="19.25" hidden="false" customHeight="true" outlineLevel="0" collapsed="false">
      <c r="A70" s="9"/>
      <c r="B70" s="9" t="s">
        <v>158</v>
      </c>
      <c r="C70" s="83" t="s">
        <v>159</v>
      </c>
      <c r="D70" s="18" t="n">
        <v>5.3</v>
      </c>
      <c r="E70" s="13" t="n">
        <v>51.81</v>
      </c>
      <c r="F70" s="82"/>
      <c r="G70" s="82"/>
      <c r="H70" s="82"/>
      <c r="I70" s="82"/>
    </row>
    <row r="71" customFormat="false" ht="26.25" hidden="false" customHeight="true" outlineLevel="0" collapsed="false">
      <c r="A71" s="22"/>
      <c r="B71" s="9" t="s">
        <v>160</v>
      </c>
      <c r="C71" s="39" t="s">
        <v>161</v>
      </c>
      <c r="D71" s="58" t="n">
        <v>0.1</v>
      </c>
      <c r="E71" s="13"/>
      <c r="F71" s="19"/>
      <c r="G71" s="19"/>
      <c r="H71" s="19"/>
      <c r="I71" s="19"/>
    </row>
    <row r="72" customFormat="false" ht="22.25" hidden="false" customHeight="true" outlineLevel="0" collapsed="false">
      <c r="A72" s="16"/>
      <c r="B72" s="9" t="s">
        <v>162</v>
      </c>
      <c r="C72" s="15" t="s">
        <v>163</v>
      </c>
      <c r="D72" s="18" t="n">
        <v>1.2</v>
      </c>
      <c r="E72" s="48"/>
      <c r="F72" s="15" t="s">
        <v>164</v>
      </c>
      <c r="G72" s="82"/>
      <c r="H72" s="82"/>
      <c r="I72" s="82"/>
    </row>
    <row r="73" customFormat="false" ht="22.25" hidden="false" customHeight="true" outlineLevel="0" collapsed="false">
      <c r="A73" s="16"/>
      <c r="B73" s="9" t="s">
        <v>165</v>
      </c>
      <c r="C73" s="80" t="s">
        <v>166</v>
      </c>
      <c r="D73" s="18" t="n">
        <v>0.3</v>
      </c>
      <c r="E73" s="13" t="n">
        <v>9.99</v>
      </c>
      <c r="F73" s="15" t="s">
        <v>167</v>
      </c>
      <c r="G73" s="82"/>
      <c r="H73" s="82"/>
      <c r="I73" s="82"/>
    </row>
    <row r="74" customFormat="false" ht="22.25" hidden="false" customHeight="true" outlineLevel="0" collapsed="false">
      <c r="A74" s="84"/>
      <c r="B74" s="84"/>
      <c r="C74" s="46"/>
      <c r="D74" s="46"/>
      <c r="E74" s="46"/>
      <c r="F74" s="42"/>
      <c r="G74" s="42"/>
      <c r="H74" s="42"/>
      <c r="I74" s="42"/>
    </row>
    <row r="75" customFormat="false" ht="22.25" hidden="false" customHeight="true" outlineLevel="0" collapsed="false">
      <c r="A75" s="9"/>
      <c r="B75" s="85" t="s">
        <v>168</v>
      </c>
      <c r="C75" s="15" t="s">
        <v>169</v>
      </c>
      <c r="D75" s="30" t="s">
        <v>126</v>
      </c>
      <c r="E75" s="48"/>
      <c r="F75" s="49"/>
      <c r="G75" s="49"/>
      <c r="H75" s="49"/>
      <c r="I75" s="49"/>
    </row>
    <row r="76" customFormat="false" ht="22.25" hidden="false" customHeight="true" outlineLevel="0" collapsed="false">
      <c r="A76" s="22"/>
      <c r="B76" s="9" t="s">
        <v>170</v>
      </c>
      <c r="C76" s="15" t="s">
        <v>171</v>
      </c>
      <c r="D76" s="18" t="n">
        <v>0.2</v>
      </c>
      <c r="E76" s="13" t="n">
        <v>4.95</v>
      </c>
      <c r="F76" s="15" t="s">
        <v>172</v>
      </c>
      <c r="G76" s="82"/>
      <c r="H76" s="82"/>
      <c r="I76" s="82"/>
    </row>
    <row r="77" customFormat="false" ht="26.25" hidden="false" customHeight="true" outlineLevel="0" collapsed="false">
      <c r="A77" s="22"/>
      <c r="B77" s="9" t="s">
        <v>173</v>
      </c>
      <c r="C77" s="15" t="s">
        <v>174</v>
      </c>
      <c r="D77" s="23" t="n">
        <v>0.2</v>
      </c>
      <c r="E77" s="13"/>
      <c r="F77" s="15" t="s">
        <v>175</v>
      </c>
      <c r="G77" s="82"/>
      <c r="H77" s="82"/>
      <c r="I77" s="82"/>
    </row>
    <row r="78" customFormat="false" ht="22.25" hidden="false" customHeight="true" outlineLevel="0" collapsed="false">
      <c r="A78" s="22"/>
      <c r="B78" s="9" t="s">
        <v>176</v>
      </c>
      <c r="C78" s="15" t="s">
        <v>177</v>
      </c>
      <c r="D78" s="18" t="n">
        <v>1.1</v>
      </c>
      <c r="E78" s="13" t="n">
        <v>5</v>
      </c>
      <c r="F78" s="49"/>
      <c r="G78" s="49"/>
      <c r="H78" s="49"/>
      <c r="I78" s="49"/>
    </row>
    <row r="79" customFormat="false" ht="26.25" hidden="false" customHeight="true" outlineLevel="0" collapsed="false">
      <c r="A79" s="22"/>
      <c r="B79" s="9" t="s">
        <v>178</v>
      </c>
      <c r="C79" s="15" t="s">
        <v>179</v>
      </c>
      <c r="D79" s="23" t="n">
        <v>0.2</v>
      </c>
      <c r="E79" s="13"/>
      <c r="F79" s="49"/>
      <c r="G79" s="49"/>
      <c r="H79" s="49"/>
      <c r="I79" s="49"/>
    </row>
    <row r="80" customFormat="false" ht="22.25" hidden="false" customHeight="true" outlineLevel="0" collapsed="false">
      <c r="A80" s="22"/>
      <c r="B80" s="9" t="s">
        <v>180</v>
      </c>
      <c r="C80" s="39" t="s">
        <v>181</v>
      </c>
      <c r="D80" s="18" t="n">
        <v>0.4</v>
      </c>
      <c r="E80" s="13"/>
      <c r="F80" s="19"/>
      <c r="G80" s="19"/>
      <c r="H80" s="19"/>
      <c r="I80" s="19"/>
    </row>
    <row r="81" customFormat="false" ht="22.25" hidden="false" customHeight="true" outlineLevel="0" collapsed="false">
      <c r="A81" s="22"/>
      <c r="B81" s="9" t="s">
        <v>182</v>
      </c>
      <c r="C81" s="15" t="s">
        <v>183</v>
      </c>
      <c r="D81" s="18" t="n">
        <v>0.2</v>
      </c>
      <c r="E81" s="13" t="n">
        <v>3.5</v>
      </c>
      <c r="F81" s="15" t="s">
        <v>184</v>
      </c>
      <c r="G81" s="82"/>
      <c r="H81" s="82"/>
      <c r="I81" s="82"/>
    </row>
    <row r="82" customFormat="false" ht="22.25" hidden="false" customHeight="true" outlineLevel="0" collapsed="false">
      <c r="A82" s="22"/>
      <c r="B82" s="9" t="s">
        <v>185</v>
      </c>
      <c r="C82" s="15" t="s">
        <v>186</v>
      </c>
      <c r="D82" s="18" t="n">
        <v>0.4</v>
      </c>
      <c r="E82" s="13"/>
      <c r="F82" s="19"/>
      <c r="G82" s="19"/>
      <c r="H82" s="19"/>
      <c r="I82" s="19"/>
    </row>
    <row r="83" customFormat="false" ht="26.25" hidden="false" customHeight="true" outlineLevel="0" collapsed="false">
      <c r="A83" s="22"/>
      <c r="B83" s="9" t="s">
        <v>187</v>
      </c>
      <c r="C83" s="15" t="s">
        <v>188</v>
      </c>
      <c r="D83" s="23" t="n">
        <v>0.5</v>
      </c>
      <c r="E83" s="13"/>
      <c r="F83" s="15" t="s">
        <v>189</v>
      </c>
      <c r="G83" s="82"/>
      <c r="H83" s="82"/>
      <c r="I83" s="82"/>
    </row>
    <row r="84" customFormat="false" ht="26.25" hidden="false" customHeight="true" outlineLevel="0" collapsed="false">
      <c r="A84" s="22"/>
      <c r="B84" s="9" t="s">
        <v>190</v>
      </c>
      <c r="C84" s="15" t="s">
        <v>191</v>
      </c>
      <c r="D84" s="23" t="n">
        <v>0</v>
      </c>
      <c r="E84" s="13"/>
      <c r="F84" s="49"/>
      <c r="G84" s="49"/>
      <c r="H84" s="49"/>
      <c r="I84" s="49"/>
    </row>
    <row r="85" customFormat="false" ht="28.25" hidden="false" customHeight="true" outlineLevel="0" collapsed="false">
      <c r="A85" s="9" t="s">
        <v>51</v>
      </c>
      <c r="B85" s="9" t="s">
        <v>192</v>
      </c>
      <c r="C85" s="19"/>
      <c r="D85" s="23" t="n">
        <v>0</v>
      </c>
      <c r="E85" s="13"/>
      <c r="F85" s="49"/>
      <c r="G85" s="49"/>
      <c r="H85" s="49"/>
      <c r="I85" s="49"/>
    </row>
    <row r="86" customFormat="false" ht="28.25" hidden="false" customHeight="true" outlineLevel="0" collapsed="false">
      <c r="A86" s="22"/>
      <c r="B86" s="9" t="s">
        <v>193</v>
      </c>
      <c r="C86" s="19"/>
      <c r="D86" s="23" t="n">
        <v>0.2</v>
      </c>
      <c r="E86" s="13"/>
      <c r="F86" s="49"/>
      <c r="G86" s="49"/>
      <c r="H86" s="49"/>
      <c r="I86" s="49"/>
    </row>
    <row r="87" customFormat="false" ht="28.25" hidden="false" customHeight="true" outlineLevel="0" collapsed="false">
      <c r="A87" s="22"/>
      <c r="B87" s="9" t="s">
        <v>194</v>
      </c>
      <c r="C87" s="19"/>
      <c r="D87" s="23" t="n">
        <v>0.1</v>
      </c>
      <c r="E87" s="13"/>
      <c r="F87" s="49"/>
      <c r="G87" s="49"/>
      <c r="H87" s="49"/>
      <c r="I87" s="49"/>
    </row>
    <row r="88" customFormat="false" ht="28.25" hidden="false" customHeight="true" outlineLevel="0" collapsed="false">
      <c r="A88" s="22"/>
      <c r="B88" s="9" t="s">
        <v>195</v>
      </c>
      <c r="C88" s="19"/>
      <c r="D88" s="23" t="n">
        <v>0.1</v>
      </c>
      <c r="E88" s="13"/>
      <c r="F88" s="49"/>
      <c r="G88" s="49"/>
      <c r="H88" s="49"/>
      <c r="I88" s="49"/>
    </row>
    <row r="89" customFormat="false" ht="22.25" hidden="false" customHeight="true" outlineLevel="0" collapsed="false">
      <c r="A89" s="22"/>
      <c r="B89" s="9" t="s">
        <v>196</v>
      </c>
      <c r="C89" s="19"/>
      <c r="D89" s="18" t="n">
        <v>0.2</v>
      </c>
      <c r="E89" s="13"/>
      <c r="F89" s="19"/>
      <c r="G89" s="19"/>
      <c r="H89" s="19"/>
      <c r="I89" s="19"/>
    </row>
    <row r="90" customFormat="false" ht="26.25" hidden="false" customHeight="true" outlineLevel="0" collapsed="false">
      <c r="A90" s="22"/>
      <c r="B90" s="9" t="s">
        <v>197</v>
      </c>
      <c r="C90" s="15" t="s">
        <v>198</v>
      </c>
      <c r="D90" s="18" t="n">
        <v>0.2</v>
      </c>
      <c r="E90" s="13" t="n">
        <v>7.99</v>
      </c>
      <c r="F90" s="19"/>
      <c r="G90" s="19"/>
      <c r="H90" s="19"/>
      <c r="I90" s="19"/>
    </row>
    <row r="91" customFormat="false" ht="26.25" hidden="false" customHeight="true" outlineLevel="0" collapsed="false">
      <c r="A91" s="22"/>
      <c r="B91" s="9" t="s">
        <v>199</v>
      </c>
      <c r="C91" s="39" t="s">
        <v>200</v>
      </c>
      <c r="D91" s="58" t="n">
        <v>0.1</v>
      </c>
      <c r="E91" s="13" t="n">
        <v>6</v>
      </c>
      <c r="F91" s="15" t="s">
        <v>201</v>
      </c>
      <c r="G91" s="82"/>
      <c r="H91" s="82"/>
      <c r="I91" s="82"/>
    </row>
    <row r="92" customFormat="false" ht="26.25" hidden="false" customHeight="true" outlineLevel="0" collapsed="false">
      <c r="A92" s="22"/>
      <c r="B92" s="9" t="s">
        <v>202</v>
      </c>
      <c r="C92" s="15" t="s">
        <v>203</v>
      </c>
      <c r="D92" s="23" t="n">
        <v>0.2</v>
      </c>
      <c r="E92" s="13"/>
      <c r="F92" s="49"/>
      <c r="G92" s="49"/>
      <c r="H92" s="49"/>
      <c r="I92" s="49"/>
    </row>
    <row r="93" customFormat="false" ht="26.25" hidden="false" customHeight="true" outlineLevel="0" collapsed="false">
      <c r="A93" s="22"/>
      <c r="B93" s="9" t="s">
        <v>204</v>
      </c>
      <c r="C93" s="15" t="s">
        <v>205</v>
      </c>
      <c r="D93" s="23" t="n">
        <v>0.4</v>
      </c>
      <c r="E93" s="13"/>
      <c r="F93" s="15" t="s">
        <v>206</v>
      </c>
      <c r="G93" s="82"/>
      <c r="H93" s="82"/>
      <c r="I93" s="82"/>
    </row>
    <row r="94" customFormat="false" ht="26.25" hidden="false" customHeight="true" outlineLevel="0" collapsed="false">
      <c r="A94" s="86"/>
      <c r="B94" s="86"/>
      <c r="C94" s="19"/>
      <c r="D94" s="23"/>
      <c r="E94" s="13"/>
      <c r="F94" s="19"/>
      <c r="G94" s="19"/>
      <c r="H94" s="19"/>
      <c r="I94" s="19"/>
    </row>
    <row r="95" customFormat="false" ht="22.25" hidden="false" customHeight="true" outlineLevel="0" collapsed="false">
      <c r="A95" s="87"/>
      <c r="B95" s="88" t="s">
        <v>207</v>
      </c>
      <c r="C95" s="11" t="s">
        <v>8</v>
      </c>
      <c r="D95" s="12" t="n">
        <f aca="false">SUM(D96:D106)/16</f>
        <v>0.58125</v>
      </c>
      <c r="E95" s="13"/>
      <c r="F95" s="19"/>
      <c r="G95" s="19"/>
      <c r="H95" s="19"/>
      <c r="I95" s="19"/>
    </row>
    <row r="96" customFormat="false" ht="26.25" hidden="false" customHeight="true" outlineLevel="0" collapsed="false">
      <c r="A96" s="22"/>
      <c r="B96" s="17" t="s">
        <v>208</v>
      </c>
      <c r="C96" s="19"/>
      <c r="D96" s="58" t="n">
        <v>0.2</v>
      </c>
      <c r="E96" s="13"/>
      <c r="F96" s="19"/>
      <c r="G96" s="19"/>
      <c r="H96" s="19"/>
      <c r="I96" s="19"/>
    </row>
    <row r="97" customFormat="false" ht="26.25" hidden="false" customHeight="true" outlineLevel="0" collapsed="false">
      <c r="A97" s="22"/>
      <c r="B97" s="9" t="s">
        <v>209</v>
      </c>
      <c r="C97" s="19"/>
      <c r="D97" s="58" t="n">
        <v>0.2</v>
      </c>
      <c r="E97" s="13"/>
      <c r="F97" s="19"/>
      <c r="G97" s="19"/>
      <c r="H97" s="19"/>
      <c r="I97" s="19"/>
    </row>
    <row r="98" customFormat="false" ht="22.25" hidden="false" customHeight="true" outlineLevel="0" collapsed="false">
      <c r="A98" s="9"/>
      <c r="B98" s="9" t="s">
        <v>210</v>
      </c>
      <c r="C98" s="57"/>
      <c r="D98" s="89" t="n">
        <v>1.4</v>
      </c>
      <c r="E98" s="90"/>
      <c r="F98" s="91"/>
      <c r="G98" s="91"/>
      <c r="H98" s="91"/>
      <c r="I98" s="91"/>
    </row>
    <row r="99" customFormat="false" ht="39" hidden="false" customHeight="true" outlineLevel="0" collapsed="false">
      <c r="A99" s="22"/>
      <c r="B99" s="61" t="s">
        <v>211</v>
      </c>
      <c r="C99" s="92" t="s">
        <v>110</v>
      </c>
      <c r="D99" s="93" t="n">
        <v>1.3</v>
      </c>
      <c r="E99" s="93" t="n">
        <v>16.27</v>
      </c>
      <c r="F99" s="94"/>
      <c r="G99" s="94"/>
      <c r="H99" s="94"/>
      <c r="I99" s="94"/>
    </row>
    <row r="100" customFormat="false" ht="22.25" hidden="false" customHeight="true" outlineLevel="0" collapsed="false">
      <c r="A100" s="22"/>
      <c r="B100" s="9" t="s">
        <v>212</v>
      </c>
      <c r="C100" s="15" t="s">
        <v>213</v>
      </c>
      <c r="D100" s="18" t="n">
        <v>0.5</v>
      </c>
      <c r="E100" s="48"/>
      <c r="F100" s="95"/>
      <c r="G100" s="95"/>
      <c r="H100" s="95"/>
      <c r="I100" s="95"/>
    </row>
    <row r="101" customFormat="false" ht="22.25" hidden="false" customHeight="true" outlineLevel="0" collapsed="false">
      <c r="A101" s="22"/>
      <c r="B101" s="9" t="s">
        <v>214</v>
      </c>
      <c r="C101" s="19"/>
      <c r="D101" s="18" t="n">
        <v>3.6</v>
      </c>
      <c r="E101" s="13"/>
      <c r="F101" s="19"/>
      <c r="G101" s="19"/>
      <c r="H101" s="19"/>
      <c r="I101" s="19"/>
    </row>
    <row r="102" customFormat="false" ht="22.25" hidden="false" customHeight="true" outlineLevel="0" collapsed="false">
      <c r="A102" s="22"/>
      <c r="B102" s="9" t="s">
        <v>215</v>
      </c>
      <c r="C102" s="15" t="s">
        <v>216</v>
      </c>
      <c r="D102" s="18" t="n">
        <v>0.2</v>
      </c>
      <c r="E102" s="13" t="n">
        <v>2.95</v>
      </c>
      <c r="F102" s="19"/>
      <c r="G102" s="19"/>
      <c r="H102" s="19"/>
      <c r="I102" s="19"/>
    </row>
    <row r="103" customFormat="false" ht="22.25" hidden="false" customHeight="true" outlineLevel="0" collapsed="false">
      <c r="A103" s="22"/>
      <c r="B103" s="9" t="s">
        <v>217</v>
      </c>
      <c r="C103" s="82"/>
      <c r="D103" s="18" t="n">
        <v>0.4</v>
      </c>
      <c r="E103" s="13"/>
      <c r="F103" s="19"/>
      <c r="G103" s="19"/>
      <c r="H103" s="19"/>
      <c r="I103" s="19"/>
    </row>
    <row r="104" customFormat="false" ht="22.25" hidden="false" customHeight="true" outlineLevel="0" collapsed="false">
      <c r="A104" s="22"/>
      <c r="B104" s="9" t="s">
        <v>218</v>
      </c>
      <c r="C104" s="15" t="s">
        <v>219</v>
      </c>
      <c r="D104" s="18" t="n">
        <v>0.6</v>
      </c>
      <c r="E104" s="13" t="n">
        <v>5.45</v>
      </c>
      <c r="F104" s="19"/>
      <c r="G104" s="19"/>
      <c r="H104" s="19"/>
      <c r="I104" s="19"/>
    </row>
    <row r="105" customFormat="false" ht="22.25" hidden="false" customHeight="true" outlineLevel="0" collapsed="false">
      <c r="A105" s="9"/>
      <c r="B105" s="9" t="s">
        <v>220</v>
      </c>
      <c r="C105" s="15" t="s">
        <v>221</v>
      </c>
      <c r="D105" s="18" t="n">
        <v>0.6</v>
      </c>
      <c r="E105" s="13" t="n">
        <v>20</v>
      </c>
      <c r="F105" s="19"/>
      <c r="G105" s="19"/>
      <c r="H105" s="19"/>
      <c r="I105" s="19"/>
    </row>
    <row r="106" customFormat="false" ht="22.25" hidden="false" customHeight="true" outlineLevel="0" collapsed="false">
      <c r="A106" s="22"/>
      <c r="B106" s="9" t="s">
        <v>222</v>
      </c>
      <c r="C106" s="15" t="s">
        <v>88</v>
      </c>
      <c r="D106" s="18" t="n">
        <v>0.3</v>
      </c>
      <c r="E106" s="13"/>
      <c r="F106" s="15" t="s">
        <v>89</v>
      </c>
      <c r="G106" s="82"/>
      <c r="H106" s="82"/>
      <c r="I106" s="82"/>
    </row>
    <row r="107" customFormat="false" ht="26.25" hidden="false" customHeight="true" outlineLevel="0" collapsed="false">
      <c r="A107" s="86"/>
      <c r="B107" s="86"/>
      <c r="C107" s="19"/>
      <c r="D107" s="23"/>
      <c r="E107" s="13"/>
      <c r="F107" s="19"/>
      <c r="G107" s="19"/>
      <c r="H107" s="19"/>
      <c r="I107" s="19"/>
    </row>
    <row r="108" customFormat="false" ht="22.25" hidden="false" customHeight="true" outlineLevel="0" collapsed="false">
      <c r="A108" s="87"/>
      <c r="B108" s="88" t="s">
        <v>223</v>
      </c>
      <c r="C108" s="96" t="s">
        <v>8</v>
      </c>
      <c r="D108" s="97" t="n">
        <f aca="false">SUM(D109:D120)/16</f>
        <v>1.5375</v>
      </c>
      <c r="E108" s="35"/>
      <c r="F108" s="98"/>
      <c r="G108" s="98"/>
      <c r="H108" s="98"/>
      <c r="I108" s="98"/>
    </row>
    <row r="109" customFormat="false" ht="22.25" hidden="false" customHeight="true" outlineLevel="0" collapsed="false">
      <c r="A109" s="22"/>
      <c r="B109" s="99" t="s">
        <v>224</v>
      </c>
      <c r="C109" s="100" t="s">
        <v>225</v>
      </c>
      <c r="D109" s="101" t="n">
        <v>9.7</v>
      </c>
      <c r="E109" s="102"/>
      <c r="F109" s="100" t="s">
        <v>226</v>
      </c>
      <c r="G109" s="100"/>
      <c r="H109" s="100"/>
      <c r="I109" s="100"/>
    </row>
    <row r="110" customFormat="false" ht="22.25" hidden="false" customHeight="true" outlineLevel="0" collapsed="false">
      <c r="A110" s="22"/>
      <c r="B110" s="99" t="s">
        <v>227</v>
      </c>
      <c r="C110" s="100" t="s">
        <v>228</v>
      </c>
      <c r="D110" s="101" t="n">
        <v>0.7</v>
      </c>
      <c r="E110" s="102"/>
      <c r="F110" s="103"/>
      <c r="G110" s="103"/>
      <c r="H110" s="103"/>
      <c r="I110" s="103"/>
    </row>
    <row r="111" customFormat="false" ht="58.25" hidden="false" customHeight="true" outlineLevel="0" collapsed="false">
      <c r="A111" s="22"/>
      <c r="B111" s="51" t="s">
        <v>229</v>
      </c>
      <c r="C111" s="104" t="s">
        <v>230</v>
      </c>
      <c r="D111" s="105"/>
      <c r="E111" s="102" t="n">
        <v>29.99</v>
      </c>
      <c r="F111" s="100" t="s">
        <v>231</v>
      </c>
      <c r="G111" s="100"/>
      <c r="H111" s="100"/>
      <c r="I111" s="100"/>
    </row>
    <row r="112" customFormat="false" ht="39" hidden="false" customHeight="true" outlineLevel="0" collapsed="false">
      <c r="A112" s="16"/>
      <c r="B112" s="51" t="s">
        <v>232</v>
      </c>
      <c r="C112" s="106" t="s">
        <v>233</v>
      </c>
      <c r="D112" s="107" t="n">
        <v>9.2</v>
      </c>
      <c r="E112" s="108"/>
      <c r="F112" s="106" t="s">
        <v>234</v>
      </c>
      <c r="G112" s="109"/>
      <c r="H112" s="109"/>
      <c r="I112" s="109"/>
    </row>
    <row r="113" customFormat="false" ht="22.25" hidden="false" customHeight="true" outlineLevel="0" collapsed="false">
      <c r="A113" s="16"/>
      <c r="B113" s="17" t="s">
        <v>235</v>
      </c>
      <c r="C113" s="15" t="s">
        <v>236</v>
      </c>
      <c r="D113" s="18" t="n">
        <v>1.4</v>
      </c>
      <c r="E113" s="13" t="n">
        <v>15.05</v>
      </c>
      <c r="F113" s="19"/>
      <c r="G113" s="19"/>
      <c r="H113" s="19"/>
      <c r="I113" s="19"/>
    </row>
    <row r="114" customFormat="false" ht="22.25" hidden="false" customHeight="true" outlineLevel="0" collapsed="false">
      <c r="A114" s="16"/>
      <c r="B114" s="9" t="s">
        <v>237</v>
      </c>
      <c r="C114" s="15" t="s">
        <v>238</v>
      </c>
      <c r="D114" s="18" t="n">
        <v>1.2</v>
      </c>
      <c r="E114" s="13"/>
      <c r="F114" s="19"/>
      <c r="G114" s="19"/>
      <c r="H114" s="19"/>
      <c r="I114" s="19"/>
    </row>
    <row r="115" customFormat="false" ht="22.25" hidden="false" customHeight="true" outlineLevel="0" collapsed="false">
      <c r="A115" s="9" t="s">
        <v>34</v>
      </c>
      <c r="B115" s="9" t="s">
        <v>239</v>
      </c>
      <c r="C115" s="15" t="s">
        <v>240</v>
      </c>
      <c r="D115" s="18"/>
      <c r="E115" s="13"/>
      <c r="F115" s="19"/>
      <c r="G115" s="19"/>
      <c r="H115" s="19"/>
      <c r="I115" s="19"/>
    </row>
    <row r="116" customFormat="false" ht="22.25" hidden="false" customHeight="true" outlineLevel="0" collapsed="false">
      <c r="A116" s="22"/>
      <c r="B116" s="9" t="s">
        <v>241</v>
      </c>
      <c r="C116" s="110" t="s">
        <v>242</v>
      </c>
      <c r="D116" s="18" t="n">
        <v>0.2</v>
      </c>
      <c r="E116" s="13" t="n">
        <v>3.33</v>
      </c>
      <c r="F116" s="38" t="s">
        <v>243</v>
      </c>
      <c r="G116" s="38"/>
      <c r="H116" s="38"/>
      <c r="I116" s="38"/>
    </row>
    <row r="117" customFormat="false" ht="22.25" hidden="false" customHeight="true" outlineLevel="0" collapsed="false">
      <c r="A117" s="22"/>
      <c r="B117" s="9" t="s">
        <v>244</v>
      </c>
      <c r="C117" s="15" t="s">
        <v>245</v>
      </c>
      <c r="D117" s="18" t="n">
        <v>1.1</v>
      </c>
      <c r="E117" s="13" t="n">
        <v>4.8</v>
      </c>
      <c r="F117" s="15" t="s">
        <v>246</v>
      </c>
      <c r="G117" s="19"/>
      <c r="H117" s="19"/>
      <c r="I117" s="19"/>
    </row>
    <row r="118" customFormat="false" ht="22.25" hidden="false" customHeight="true" outlineLevel="0" collapsed="false">
      <c r="A118" s="22"/>
      <c r="B118" s="9" t="s">
        <v>247</v>
      </c>
      <c r="C118" s="15" t="s">
        <v>248</v>
      </c>
      <c r="D118" s="18" t="n">
        <v>0.4</v>
      </c>
      <c r="E118" s="13" t="n">
        <v>16.06</v>
      </c>
      <c r="F118" s="111"/>
      <c r="G118" s="111"/>
      <c r="H118" s="111"/>
      <c r="I118" s="111"/>
    </row>
    <row r="119" customFormat="false" ht="22.25" hidden="false" customHeight="true" outlineLevel="0" collapsed="false">
      <c r="A119" s="22"/>
      <c r="B119" s="9" t="s">
        <v>249</v>
      </c>
      <c r="C119" s="15" t="s">
        <v>250</v>
      </c>
      <c r="D119" s="18" t="n">
        <v>0.7</v>
      </c>
      <c r="E119" s="13"/>
      <c r="F119" s="111"/>
      <c r="G119" s="111"/>
      <c r="H119" s="111"/>
      <c r="I119" s="111"/>
    </row>
    <row r="120" customFormat="false" ht="26.25" hidden="false" customHeight="true" outlineLevel="0" collapsed="false">
      <c r="A120" s="22"/>
      <c r="B120" s="22"/>
      <c r="C120" s="19"/>
      <c r="D120" s="23"/>
      <c r="E120" s="13"/>
      <c r="F120" s="19"/>
      <c r="G120" s="19"/>
      <c r="H120" s="19"/>
      <c r="I120" s="19"/>
    </row>
    <row r="121" customFormat="false" ht="22.25" hidden="false" customHeight="true" outlineLevel="0" collapsed="false">
      <c r="A121" s="22"/>
      <c r="B121" s="112" t="s">
        <v>251</v>
      </c>
      <c r="C121" s="11" t="s">
        <v>8</v>
      </c>
      <c r="D121" s="12" t="n">
        <f aca="false">SUM(D122:D135)/16</f>
        <v>3.70625</v>
      </c>
      <c r="E121" s="13"/>
      <c r="F121" s="19"/>
      <c r="G121" s="19"/>
      <c r="H121" s="19"/>
      <c r="I121" s="19"/>
    </row>
    <row r="122" customFormat="false" ht="22.25" hidden="false" customHeight="true" outlineLevel="0" collapsed="false">
      <c r="A122" s="22"/>
      <c r="B122" s="34" t="s">
        <v>50</v>
      </c>
      <c r="C122" s="82"/>
      <c r="D122" s="18" t="n">
        <v>1.9</v>
      </c>
      <c r="E122" s="13"/>
      <c r="F122" s="19"/>
      <c r="G122" s="19"/>
      <c r="H122" s="19"/>
      <c r="I122" s="19"/>
    </row>
    <row r="123" customFormat="false" ht="22.25" hidden="false" customHeight="true" outlineLevel="0" collapsed="false">
      <c r="A123" s="22"/>
      <c r="B123" s="34" t="s">
        <v>252</v>
      </c>
      <c r="C123" s="15" t="s">
        <v>253</v>
      </c>
      <c r="D123" s="18" t="n">
        <v>0.8</v>
      </c>
      <c r="E123" s="13" t="n">
        <v>27.96</v>
      </c>
      <c r="F123" s="19"/>
      <c r="G123" s="19"/>
      <c r="H123" s="19"/>
      <c r="I123" s="19"/>
    </row>
    <row r="124" customFormat="false" ht="22.25" hidden="false" customHeight="true" outlineLevel="0" collapsed="false">
      <c r="A124" s="22"/>
      <c r="B124" s="9" t="s">
        <v>254</v>
      </c>
      <c r="C124" s="15" t="s">
        <v>255</v>
      </c>
      <c r="D124" s="18" t="n">
        <v>12.7</v>
      </c>
      <c r="E124" s="41" t="n">
        <v>96.95</v>
      </c>
      <c r="F124" s="15" t="s">
        <v>256</v>
      </c>
      <c r="G124" s="19"/>
      <c r="H124" s="19"/>
      <c r="I124" s="19"/>
    </row>
    <row r="125" customFormat="false" ht="22.25" hidden="false" customHeight="true" outlineLevel="0" collapsed="false">
      <c r="A125" s="22"/>
      <c r="B125" s="9" t="s">
        <v>257</v>
      </c>
      <c r="C125" s="15" t="s">
        <v>258</v>
      </c>
      <c r="D125" s="18" t="n">
        <v>0.3</v>
      </c>
      <c r="E125" s="41"/>
      <c r="F125" s="42"/>
      <c r="G125" s="42"/>
      <c r="H125" s="42"/>
      <c r="I125" s="42"/>
    </row>
    <row r="126" customFormat="false" ht="22.25" hidden="false" customHeight="true" outlineLevel="0" collapsed="false">
      <c r="A126" s="113"/>
      <c r="B126" s="9" t="s">
        <v>259</v>
      </c>
      <c r="C126" s="15" t="s">
        <v>260</v>
      </c>
      <c r="D126" s="18" t="n">
        <v>3.8</v>
      </c>
      <c r="E126" s="13"/>
      <c r="F126" s="19"/>
      <c r="G126" s="19"/>
      <c r="H126" s="19"/>
      <c r="I126" s="19"/>
    </row>
    <row r="127" customFormat="false" ht="22.25" hidden="false" customHeight="true" outlineLevel="0" collapsed="false">
      <c r="A127" s="9" t="s">
        <v>51</v>
      </c>
      <c r="B127" s="9" t="s">
        <v>261</v>
      </c>
      <c r="C127" s="19"/>
      <c r="D127" s="18"/>
      <c r="E127" s="13"/>
      <c r="F127" s="19"/>
      <c r="G127" s="19"/>
      <c r="H127" s="19"/>
      <c r="I127" s="19"/>
    </row>
    <row r="128" customFormat="false" ht="39" hidden="false" customHeight="true" outlineLevel="0" collapsed="false">
      <c r="A128" s="22"/>
      <c r="B128" s="9" t="s">
        <v>262</v>
      </c>
      <c r="C128" s="15" t="s">
        <v>263</v>
      </c>
      <c r="D128" s="18" t="n">
        <v>24.3</v>
      </c>
      <c r="E128" s="13" t="n">
        <v>125.83</v>
      </c>
      <c r="F128" s="15" t="s">
        <v>264</v>
      </c>
      <c r="G128" s="82"/>
      <c r="H128" s="82"/>
      <c r="I128" s="82"/>
    </row>
    <row r="129" customFormat="false" ht="39" hidden="false" customHeight="true" outlineLevel="0" collapsed="false">
      <c r="A129" s="22"/>
      <c r="B129" s="9" t="s">
        <v>265</v>
      </c>
      <c r="C129" s="15" t="s">
        <v>266</v>
      </c>
      <c r="D129" s="18" t="n">
        <v>1.7</v>
      </c>
      <c r="E129" s="13" t="n">
        <v>29</v>
      </c>
      <c r="F129" s="21" t="s">
        <v>267</v>
      </c>
      <c r="G129" s="42"/>
      <c r="H129" s="42"/>
      <c r="I129" s="42"/>
    </row>
    <row r="130" customFormat="false" ht="22.5" hidden="false" customHeight="true" outlineLevel="0" collapsed="false">
      <c r="A130" s="22"/>
      <c r="B130" s="9" t="s">
        <v>268</v>
      </c>
      <c r="C130" s="15" t="s">
        <v>269</v>
      </c>
      <c r="D130" s="18" t="n">
        <v>3.1</v>
      </c>
      <c r="E130" s="13" t="n">
        <v>20.33</v>
      </c>
      <c r="F130" s="15" t="s">
        <v>270</v>
      </c>
      <c r="G130" s="82"/>
      <c r="H130" s="82"/>
      <c r="I130" s="82"/>
    </row>
    <row r="131" customFormat="false" ht="22.25" hidden="false" customHeight="true" outlineLevel="0" collapsed="false">
      <c r="A131" s="22"/>
      <c r="B131" s="9" t="s">
        <v>271</v>
      </c>
      <c r="C131" s="15" t="s">
        <v>272</v>
      </c>
      <c r="D131" s="18" t="n">
        <v>1</v>
      </c>
      <c r="E131" s="13" t="n">
        <v>80</v>
      </c>
      <c r="F131" s="15" t="s">
        <v>273</v>
      </c>
      <c r="G131" s="82"/>
      <c r="H131" s="82"/>
      <c r="I131" s="82"/>
    </row>
    <row r="132" customFormat="false" ht="40.25" hidden="false" customHeight="true" outlineLevel="0" collapsed="false">
      <c r="A132" s="16"/>
      <c r="B132" s="9" t="s">
        <v>274</v>
      </c>
      <c r="C132" s="15" t="s">
        <v>275</v>
      </c>
      <c r="D132" s="18" t="n">
        <v>8.7</v>
      </c>
      <c r="E132" s="13" t="n">
        <v>214</v>
      </c>
      <c r="F132" s="15" t="s">
        <v>276</v>
      </c>
      <c r="G132" s="82"/>
      <c r="H132" s="82"/>
      <c r="I132" s="82"/>
    </row>
    <row r="133" customFormat="false" ht="40.25" hidden="false" customHeight="true" outlineLevel="0" collapsed="false">
      <c r="A133" s="22"/>
      <c r="B133" s="9" t="s">
        <v>277</v>
      </c>
      <c r="C133" s="15" t="s">
        <v>278</v>
      </c>
      <c r="D133" s="18" t="n">
        <v>0.2</v>
      </c>
      <c r="E133" s="48"/>
      <c r="F133" s="49"/>
      <c r="G133" s="49"/>
      <c r="H133" s="49"/>
      <c r="I133" s="49"/>
    </row>
    <row r="134" customFormat="false" ht="22.25" hidden="false" customHeight="true" outlineLevel="0" collapsed="false">
      <c r="A134" s="22"/>
      <c r="B134" s="9" t="s">
        <v>279</v>
      </c>
      <c r="C134" s="15" t="s">
        <v>280</v>
      </c>
      <c r="D134" s="18" t="n">
        <v>0.8</v>
      </c>
      <c r="E134" s="13"/>
      <c r="F134" s="15" t="s">
        <v>281</v>
      </c>
      <c r="G134" s="82"/>
      <c r="H134" s="82"/>
      <c r="I134" s="82"/>
    </row>
    <row r="135" customFormat="false" ht="26.25" hidden="false" customHeight="true" outlineLevel="0" collapsed="false">
      <c r="A135" s="22"/>
      <c r="B135" s="22"/>
      <c r="C135" s="19"/>
      <c r="D135" s="23"/>
      <c r="E135" s="13"/>
      <c r="F135" s="19"/>
      <c r="G135" s="19"/>
      <c r="H135" s="19"/>
      <c r="I135" s="19"/>
    </row>
    <row r="136" customFormat="false" ht="22.25" hidden="false" customHeight="true" outlineLevel="0" collapsed="false">
      <c r="A136" s="24"/>
      <c r="B136" s="25" t="s">
        <v>282</v>
      </c>
      <c r="C136" s="11" t="s">
        <v>8</v>
      </c>
      <c r="D136" s="12" t="n">
        <f aca="false">SUM(D137:D146)/16</f>
        <v>0.4</v>
      </c>
      <c r="E136" s="13"/>
      <c r="F136" s="19"/>
      <c r="G136" s="19"/>
      <c r="H136" s="19"/>
      <c r="I136" s="19"/>
    </row>
    <row r="137" customFormat="false" ht="22.25" hidden="false" customHeight="true" outlineLevel="0" collapsed="false">
      <c r="A137" s="22"/>
      <c r="B137" s="17" t="s">
        <v>283</v>
      </c>
      <c r="C137" s="15" t="s">
        <v>284</v>
      </c>
      <c r="D137" s="18" t="n">
        <v>2.9</v>
      </c>
      <c r="E137" s="13" t="n">
        <v>157.95</v>
      </c>
      <c r="F137" s="15" t="s">
        <v>285</v>
      </c>
      <c r="G137" s="82"/>
      <c r="H137" s="82"/>
      <c r="I137" s="82"/>
    </row>
    <row r="138" customFormat="false" ht="22.25" hidden="false" customHeight="true" outlineLevel="0" collapsed="false">
      <c r="A138" s="114"/>
      <c r="B138" s="9" t="s">
        <v>286</v>
      </c>
      <c r="C138" s="19"/>
      <c r="D138" s="18" t="n">
        <v>0</v>
      </c>
      <c r="E138" s="13"/>
      <c r="F138" s="115"/>
      <c r="G138" s="115"/>
      <c r="H138" s="115"/>
      <c r="I138" s="115"/>
    </row>
    <row r="139" customFormat="false" ht="40.25" hidden="false" customHeight="true" outlineLevel="0" collapsed="false">
      <c r="A139" s="22"/>
      <c r="B139" s="9" t="s">
        <v>287</v>
      </c>
      <c r="C139" s="15" t="s">
        <v>288</v>
      </c>
      <c r="D139" s="18" t="n">
        <v>0.7</v>
      </c>
      <c r="E139" s="13" t="n">
        <v>18</v>
      </c>
      <c r="F139" s="115"/>
      <c r="G139" s="115"/>
      <c r="H139" s="115"/>
      <c r="I139" s="115"/>
    </row>
    <row r="140" customFormat="false" ht="22.25" hidden="false" customHeight="true" outlineLevel="0" collapsed="false">
      <c r="A140" s="22"/>
      <c r="B140" s="9" t="s">
        <v>289</v>
      </c>
      <c r="C140" s="15" t="s">
        <v>290</v>
      </c>
      <c r="D140" s="18" t="n">
        <v>0.2</v>
      </c>
      <c r="E140" s="13"/>
      <c r="F140" s="115"/>
      <c r="G140" s="115"/>
      <c r="H140" s="115"/>
      <c r="I140" s="115"/>
    </row>
    <row r="141" customFormat="false" ht="22.25" hidden="false" customHeight="true" outlineLevel="0" collapsed="false">
      <c r="A141" s="22"/>
      <c r="B141" s="9" t="s">
        <v>291</v>
      </c>
      <c r="C141" s="15" t="s">
        <v>292</v>
      </c>
      <c r="D141" s="18" t="n">
        <v>1</v>
      </c>
      <c r="E141" s="13" t="n">
        <v>11.95</v>
      </c>
      <c r="F141" s="115"/>
      <c r="G141" s="115"/>
      <c r="H141" s="115"/>
      <c r="I141" s="115"/>
    </row>
    <row r="142" customFormat="false" ht="22.25" hidden="false" customHeight="true" outlineLevel="0" collapsed="false">
      <c r="A142" s="22"/>
      <c r="B142" s="9" t="s">
        <v>293</v>
      </c>
      <c r="C142" s="15" t="s">
        <v>294</v>
      </c>
      <c r="D142" s="18" t="n">
        <v>0.4</v>
      </c>
      <c r="E142" s="13" t="n">
        <v>5</v>
      </c>
      <c r="F142" s="115"/>
      <c r="G142" s="115"/>
      <c r="H142" s="115"/>
      <c r="I142" s="115"/>
    </row>
    <row r="143" customFormat="false" ht="22.25" hidden="false" customHeight="true" outlineLevel="0" collapsed="false">
      <c r="A143" s="22"/>
      <c r="B143" s="9" t="s">
        <v>295</v>
      </c>
      <c r="C143" s="15" t="s">
        <v>296</v>
      </c>
      <c r="D143" s="18" t="n">
        <v>0.6</v>
      </c>
      <c r="E143" s="13" t="n">
        <v>25</v>
      </c>
      <c r="F143" s="115"/>
      <c r="G143" s="115"/>
      <c r="H143" s="115"/>
      <c r="I143" s="115"/>
    </row>
    <row r="144" customFormat="false" ht="26.25" hidden="false" customHeight="true" outlineLevel="0" collapsed="false">
      <c r="A144" s="22"/>
      <c r="B144" s="9" t="s">
        <v>297</v>
      </c>
      <c r="C144" s="21" t="s">
        <v>298</v>
      </c>
      <c r="D144" s="116" t="n">
        <v>0.3</v>
      </c>
      <c r="E144" s="46"/>
      <c r="F144" s="42"/>
      <c r="G144" s="42"/>
      <c r="H144" s="42"/>
      <c r="I144" s="42"/>
    </row>
    <row r="145" customFormat="false" ht="22.25" hidden="false" customHeight="true" outlineLevel="0" collapsed="false">
      <c r="A145" s="22"/>
      <c r="B145" s="9" t="s">
        <v>299</v>
      </c>
      <c r="C145" s="15" t="s">
        <v>300</v>
      </c>
      <c r="D145" s="18" t="n">
        <v>0.3</v>
      </c>
      <c r="E145" s="13" t="n">
        <v>7.55</v>
      </c>
      <c r="F145" s="115"/>
      <c r="G145" s="115"/>
      <c r="H145" s="115"/>
      <c r="I145" s="115"/>
    </row>
    <row r="146" customFormat="false" ht="26.25" hidden="false" customHeight="true" outlineLevel="0" collapsed="false">
      <c r="A146" s="22"/>
      <c r="B146" s="22"/>
      <c r="C146" s="19"/>
      <c r="D146" s="23"/>
      <c r="E146" s="13"/>
      <c r="F146" s="19"/>
      <c r="G146" s="19"/>
      <c r="H146" s="19"/>
      <c r="I146" s="19"/>
    </row>
    <row r="147" customFormat="false" ht="22.25" hidden="false" customHeight="true" outlineLevel="0" collapsed="false">
      <c r="A147" s="24"/>
      <c r="B147" s="25" t="s">
        <v>301</v>
      </c>
      <c r="C147" s="11" t="s">
        <v>8</v>
      </c>
      <c r="D147" s="12" t="n">
        <f aca="false">SUM(D148:D152)/16</f>
        <v>3.25</v>
      </c>
      <c r="E147" s="13"/>
      <c r="F147" s="19"/>
      <c r="G147" s="19"/>
      <c r="H147" s="19"/>
      <c r="I147" s="19"/>
    </row>
    <row r="148" customFormat="false" ht="22.25" hidden="false" customHeight="true" outlineLevel="0" collapsed="false">
      <c r="A148" s="50"/>
      <c r="B148" s="17" t="s">
        <v>302</v>
      </c>
      <c r="C148" s="15" t="s">
        <v>303</v>
      </c>
      <c r="D148" s="18" t="n">
        <v>34</v>
      </c>
      <c r="E148" s="13"/>
      <c r="F148" s="15" t="s">
        <v>304</v>
      </c>
      <c r="G148" s="82"/>
      <c r="H148" s="82"/>
      <c r="I148" s="82"/>
    </row>
    <row r="149" customFormat="false" ht="21" hidden="false" customHeight="true" outlineLevel="0" collapsed="false">
      <c r="A149" s="22"/>
      <c r="B149" s="9" t="s">
        <v>305</v>
      </c>
      <c r="C149" s="15" t="s">
        <v>306</v>
      </c>
      <c r="D149" s="30"/>
      <c r="E149" s="117"/>
      <c r="F149" s="15" t="s">
        <v>307</v>
      </c>
      <c r="G149" s="82"/>
      <c r="H149" s="82"/>
      <c r="I149" s="82"/>
    </row>
    <row r="150" customFormat="false" ht="27.25" hidden="false" customHeight="true" outlineLevel="0" collapsed="false">
      <c r="A150" s="50"/>
      <c r="B150" s="9" t="s">
        <v>308</v>
      </c>
      <c r="C150" s="15" t="s">
        <v>309</v>
      </c>
      <c r="D150" s="18" t="n">
        <v>16</v>
      </c>
      <c r="E150" s="13"/>
      <c r="F150" s="15" t="s">
        <v>310</v>
      </c>
      <c r="G150" s="82"/>
      <c r="H150" s="82"/>
      <c r="I150" s="82"/>
    </row>
    <row r="151" customFormat="false" ht="57" hidden="false" customHeight="true" outlineLevel="0" collapsed="false">
      <c r="A151" s="50"/>
      <c r="B151" s="9" t="s">
        <v>311</v>
      </c>
      <c r="C151" s="15" t="s">
        <v>312</v>
      </c>
      <c r="D151" s="18" t="n">
        <v>2</v>
      </c>
      <c r="E151" s="13"/>
      <c r="F151" s="38" t="s">
        <v>313</v>
      </c>
      <c r="G151" s="38"/>
      <c r="H151" s="38"/>
      <c r="I151" s="38"/>
    </row>
    <row r="152" customFormat="false" ht="22.25" hidden="false" customHeight="true" outlineLevel="0" collapsed="false">
      <c r="A152" s="86"/>
      <c r="B152" s="86"/>
      <c r="C152" s="98"/>
      <c r="D152" s="118"/>
      <c r="E152" s="13"/>
      <c r="F152" s="19"/>
      <c r="G152" s="19"/>
      <c r="H152" s="19"/>
      <c r="I152" s="19"/>
    </row>
    <row r="153" customFormat="false" ht="21.5" hidden="false" customHeight="true" outlineLevel="0" collapsed="false">
      <c r="A153" s="119"/>
      <c r="B153" s="88" t="s">
        <v>314</v>
      </c>
      <c r="C153" s="120" t="s">
        <v>315</v>
      </c>
      <c r="D153" s="121" t="s">
        <v>316</v>
      </c>
      <c r="E153" s="13"/>
      <c r="F153" s="19"/>
      <c r="G153" s="19"/>
      <c r="H153" s="19"/>
      <c r="I153" s="19"/>
    </row>
    <row r="154" customFormat="false" ht="22.25" hidden="false" customHeight="true" outlineLevel="0" collapsed="false">
      <c r="A154" s="122"/>
      <c r="B154" s="17" t="s">
        <v>7</v>
      </c>
      <c r="C154" s="107" t="n">
        <f aca="false">D3</f>
        <v>1.5375</v>
      </c>
      <c r="D154" s="123" t="n">
        <f aca="false">C154*16</f>
        <v>24.6</v>
      </c>
      <c r="E154" s="13"/>
      <c r="F154" s="19"/>
      <c r="G154" s="19"/>
      <c r="H154" s="19"/>
      <c r="I154" s="19"/>
    </row>
    <row r="155" customFormat="false" ht="22.25" hidden="false" customHeight="true" outlineLevel="0" collapsed="false">
      <c r="A155" s="22"/>
      <c r="B155" s="9" t="s">
        <v>25</v>
      </c>
      <c r="C155" s="18" t="n">
        <f aca="false">D12</f>
        <v>1.375</v>
      </c>
      <c r="D155" s="123" t="n">
        <f aca="false">C155*16</f>
        <v>22</v>
      </c>
      <c r="E155" s="13"/>
      <c r="F155" s="19"/>
      <c r="G155" s="19"/>
      <c r="H155" s="19"/>
      <c r="I155" s="19"/>
    </row>
    <row r="156" customFormat="false" ht="22.25" hidden="false" customHeight="true" outlineLevel="0" collapsed="false">
      <c r="A156" s="22"/>
      <c r="B156" s="9" t="s">
        <v>38</v>
      </c>
      <c r="C156" s="18" t="n">
        <f aca="false">D18</f>
        <v>2.1125</v>
      </c>
      <c r="D156" s="123" t="n">
        <f aca="false">C156*16</f>
        <v>33.8</v>
      </c>
      <c r="E156" s="13"/>
      <c r="F156" s="19"/>
      <c r="G156" s="19"/>
      <c r="H156" s="19"/>
      <c r="I156" s="19"/>
    </row>
    <row r="157" customFormat="false" ht="22.25" hidden="false" customHeight="true" outlineLevel="0" collapsed="false">
      <c r="A157" s="22"/>
      <c r="B157" s="9" t="s">
        <v>46</v>
      </c>
      <c r="C157" s="18" t="n">
        <f aca="false">D23</f>
        <v>2.74375</v>
      </c>
      <c r="D157" s="123" t="n">
        <f aca="false">C157*16</f>
        <v>43.9</v>
      </c>
      <c r="E157" s="13"/>
      <c r="F157" s="19"/>
      <c r="G157" s="19"/>
      <c r="H157" s="19"/>
      <c r="I157" s="19"/>
    </row>
    <row r="158" customFormat="false" ht="22.25" hidden="false" customHeight="true" outlineLevel="0" collapsed="false">
      <c r="A158" s="22"/>
      <c r="B158" s="9" t="s">
        <v>83</v>
      </c>
      <c r="C158" s="18" t="n">
        <f aca="false">D38</f>
        <v>1.23125</v>
      </c>
      <c r="D158" s="123" t="n">
        <f aca="false">C158*16</f>
        <v>19.7</v>
      </c>
      <c r="E158" s="13"/>
      <c r="F158" s="19"/>
      <c r="G158" s="19"/>
      <c r="H158" s="19"/>
      <c r="I158" s="19"/>
    </row>
    <row r="159" customFormat="false" ht="22.25" hidden="false" customHeight="true" outlineLevel="0" collapsed="false">
      <c r="A159" s="22"/>
      <c r="B159" s="9" t="s">
        <v>123</v>
      </c>
      <c r="C159" s="18" t="n">
        <f aca="false">D56</f>
        <v>1.64375</v>
      </c>
      <c r="D159" s="123" t="n">
        <f aca="false">C159*16</f>
        <v>26.3</v>
      </c>
      <c r="E159" s="13"/>
      <c r="F159" s="19"/>
      <c r="G159" s="19"/>
      <c r="H159" s="19"/>
      <c r="I159" s="19"/>
    </row>
    <row r="160" customFormat="false" ht="22.25" hidden="false" customHeight="true" outlineLevel="0" collapsed="false">
      <c r="A160" s="22"/>
      <c r="B160" s="9" t="s">
        <v>207</v>
      </c>
      <c r="C160" s="18" t="n">
        <f aca="false">D95</f>
        <v>0.58125</v>
      </c>
      <c r="D160" s="123" t="n">
        <f aca="false">C160*16</f>
        <v>9.3</v>
      </c>
      <c r="E160" s="13"/>
      <c r="F160" s="19"/>
      <c r="G160" s="19"/>
      <c r="H160" s="19"/>
      <c r="I160" s="19"/>
    </row>
    <row r="161" customFormat="false" ht="22.25" hidden="false" customHeight="true" outlineLevel="0" collapsed="false">
      <c r="A161" s="22"/>
      <c r="B161" s="9" t="s">
        <v>223</v>
      </c>
      <c r="C161" s="18" t="n">
        <f aca="false">D108</f>
        <v>1.5375</v>
      </c>
      <c r="D161" s="123" t="n">
        <f aca="false">C161*16</f>
        <v>24.6</v>
      </c>
      <c r="E161" s="13"/>
      <c r="F161" s="19"/>
      <c r="G161" s="19"/>
      <c r="H161" s="19"/>
      <c r="I161" s="19"/>
    </row>
    <row r="162" customFormat="false" ht="22.25" hidden="false" customHeight="true" outlineLevel="0" collapsed="false">
      <c r="A162" s="22"/>
      <c r="B162" s="9" t="s">
        <v>251</v>
      </c>
      <c r="C162" s="18" t="n">
        <f aca="false">D121</f>
        <v>3.70625</v>
      </c>
      <c r="D162" s="123" t="n">
        <f aca="false">C162*16</f>
        <v>59.3</v>
      </c>
      <c r="E162" s="13"/>
      <c r="F162" s="19"/>
      <c r="G162" s="19"/>
      <c r="H162" s="19"/>
      <c r="I162" s="19"/>
    </row>
    <row r="163" customFormat="false" ht="22.25" hidden="false" customHeight="true" outlineLevel="0" collapsed="false">
      <c r="A163" s="22"/>
      <c r="B163" s="9" t="s">
        <v>282</v>
      </c>
      <c r="C163" s="18" t="n">
        <f aca="false">D136</f>
        <v>0.4</v>
      </c>
      <c r="D163" s="123" t="n">
        <f aca="false">C163*16</f>
        <v>6.4</v>
      </c>
      <c r="E163" s="35"/>
      <c r="F163" s="19"/>
      <c r="G163" s="19"/>
      <c r="H163" s="19"/>
      <c r="I163" s="19"/>
    </row>
    <row r="164" customFormat="false" ht="22.25" hidden="false" customHeight="true" outlineLevel="0" collapsed="false">
      <c r="A164" s="22"/>
      <c r="B164" s="9" t="s">
        <v>301</v>
      </c>
      <c r="C164" s="124" t="n">
        <f aca="false">D147</f>
        <v>3.25</v>
      </c>
      <c r="D164" s="125" t="n">
        <f aca="false">C164*16</f>
        <v>52</v>
      </c>
      <c r="E164" s="126"/>
      <c r="F164" s="127"/>
      <c r="G164" s="19"/>
      <c r="H164" s="19"/>
      <c r="I164" s="128"/>
    </row>
    <row r="165" customFormat="false" ht="26.25" hidden="false" customHeight="true" outlineLevel="0" collapsed="false">
      <c r="A165" s="129"/>
      <c r="B165" s="130" t="s">
        <v>317</v>
      </c>
      <c r="C165" s="12" t="n">
        <f aca="false">SUM(C154:C164)</f>
        <v>20.11875</v>
      </c>
      <c r="D165" s="12" t="n">
        <f aca="false">C165*16</f>
        <v>321.9</v>
      </c>
      <c r="E165" s="131" t="n">
        <f aca="false">SUM(E4:E164)</f>
        <v>3979.33</v>
      </c>
      <c r="F165" s="42"/>
      <c r="G165" s="42"/>
      <c r="H165" s="42"/>
      <c r="I165" s="42"/>
    </row>
    <row r="166" customFormat="false" ht="22.25" hidden="false" customHeight="true" outlineLevel="0" collapsed="false">
      <c r="A166" s="132"/>
      <c r="B166" s="132"/>
      <c r="C166" s="133"/>
      <c r="D166" s="133"/>
      <c r="E166" s="134"/>
      <c r="F166" s="42"/>
      <c r="G166" s="42"/>
      <c r="H166" s="42"/>
      <c r="I166" s="42"/>
    </row>
    <row r="167" customFormat="false" ht="40.25" hidden="false" customHeight="true" outlineLevel="0" collapsed="false">
      <c r="A167" s="135"/>
      <c r="B167" s="136" t="s">
        <v>318</v>
      </c>
      <c r="C167" s="137"/>
      <c r="D167" s="138" t="s">
        <v>315</v>
      </c>
      <c r="E167" s="134"/>
      <c r="F167" s="42"/>
      <c r="G167" s="42"/>
      <c r="H167" s="42"/>
      <c r="I167" s="42"/>
    </row>
    <row r="168" customFormat="false" ht="22.25" hidden="false" customHeight="true" outlineLevel="0" collapsed="false">
      <c r="A168" s="139"/>
      <c r="B168" s="140" t="s">
        <v>319</v>
      </c>
      <c r="C168" s="141"/>
      <c r="D168" s="142" t="n">
        <f aca="false">C165-C162-C164</f>
        <v>13.1625</v>
      </c>
      <c r="E168" s="134"/>
      <c r="F168" s="42"/>
      <c r="G168" s="42"/>
      <c r="H168" s="42"/>
      <c r="I168" s="42"/>
    </row>
    <row r="169" customFormat="false" ht="22.25" hidden="false" customHeight="true" outlineLevel="0" collapsed="false">
      <c r="A169" s="22"/>
      <c r="B169" s="9" t="s">
        <v>320</v>
      </c>
      <c r="C169" s="12"/>
      <c r="D169" s="143" t="n">
        <f aca="false">C162</f>
        <v>3.70625</v>
      </c>
      <c r="E169" s="134"/>
      <c r="F169" s="144"/>
      <c r="G169" s="144"/>
      <c r="H169" s="144"/>
      <c r="I169" s="144"/>
    </row>
    <row r="170" customFormat="false" ht="22.25" hidden="false" customHeight="true" outlineLevel="0" collapsed="false">
      <c r="A170" s="22"/>
      <c r="B170" s="9" t="s">
        <v>321</v>
      </c>
      <c r="C170" s="12"/>
      <c r="D170" s="143" t="n">
        <f aca="false">C164</f>
        <v>3.25</v>
      </c>
      <c r="E170" s="134"/>
      <c r="F170" s="42"/>
      <c r="G170" s="42"/>
      <c r="H170" s="42"/>
      <c r="I170" s="42"/>
    </row>
    <row r="171" customFormat="false" ht="22.25" hidden="false" customHeight="true" outlineLevel="0" collapsed="false">
      <c r="A171" s="129"/>
      <c r="B171" s="130" t="s">
        <v>322</v>
      </c>
      <c r="C171" s="19"/>
      <c r="D171" s="12" t="n">
        <f aca="false">SUM(D168:D170)</f>
        <v>20.11875</v>
      </c>
      <c r="E171" s="134"/>
      <c r="F171" s="42"/>
      <c r="G171" s="42"/>
      <c r="H171" s="42"/>
      <c r="I171" s="42"/>
    </row>
    <row r="172" customFormat="false" ht="22.25" hidden="false" customHeight="true" outlineLevel="0" collapsed="false">
      <c r="A172" s="145"/>
      <c r="B172" s="146"/>
      <c r="C172" s="147"/>
      <c r="D172" s="148"/>
      <c r="E172" s="149"/>
      <c r="F172" s="42"/>
      <c r="G172" s="42"/>
      <c r="H172" s="42"/>
      <c r="I172" s="42"/>
    </row>
    <row r="173" customFormat="false" ht="58.25" hidden="false" customHeight="true" outlineLevel="0" collapsed="false">
      <c r="A173" s="150"/>
      <c r="B173" s="151" t="s">
        <v>323</v>
      </c>
      <c r="C173" s="15" t="s">
        <v>324</v>
      </c>
      <c r="D173" s="12"/>
      <c r="E173" s="152" t="n">
        <v>22.1</v>
      </c>
      <c r="F173" s="42"/>
      <c r="G173" s="42"/>
      <c r="H173" s="42"/>
      <c r="I173" s="42"/>
    </row>
    <row r="174" customFormat="false" ht="22.25" hidden="false" customHeight="true" outlineLevel="0" collapsed="false">
      <c r="A174" s="145"/>
      <c r="B174" s="153"/>
      <c r="C174" s="147"/>
      <c r="D174" s="148"/>
      <c r="E174" s="149"/>
      <c r="F174" s="42"/>
      <c r="G174" s="42"/>
      <c r="H174" s="42"/>
      <c r="I174" s="42"/>
    </row>
    <row r="175" customFormat="false" ht="22.25" hidden="false" customHeight="true" outlineLevel="0" collapsed="false">
      <c r="A175" s="145"/>
      <c r="B175" s="154" t="s">
        <v>325</v>
      </c>
      <c r="C175" s="147"/>
      <c r="D175" s="148"/>
      <c r="E175" s="149"/>
      <c r="F175" s="42"/>
      <c r="G175" s="42"/>
      <c r="H175" s="42"/>
      <c r="I175" s="42"/>
    </row>
    <row r="176" customFormat="false" ht="22.25" hidden="false" customHeight="true" outlineLevel="0" collapsed="false">
      <c r="A176" s="145"/>
      <c r="B176" s="155" t="s">
        <v>326</v>
      </c>
      <c r="C176" s="147"/>
      <c r="D176" s="148"/>
      <c r="E176" s="149"/>
      <c r="F176" s="42"/>
      <c r="G176" s="42"/>
      <c r="H176" s="42"/>
      <c r="I176" s="42"/>
    </row>
    <row r="177" customFormat="false" ht="22.25" hidden="false" customHeight="true" outlineLevel="0" collapsed="false">
      <c r="A177" s="145"/>
      <c r="B177" s="156"/>
      <c r="C177" s="147"/>
      <c r="D177" s="148"/>
      <c r="E177" s="149"/>
      <c r="F177" s="42"/>
      <c r="G177" s="42"/>
      <c r="H177" s="42"/>
      <c r="I177" s="42"/>
    </row>
    <row r="178" customFormat="false" ht="22.25" hidden="false" customHeight="true" outlineLevel="0" collapsed="false">
      <c r="A178" s="145"/>
      <c r="B178" s="157" t="s">
        <v>327</v>
      </c>
      <c r="C178" s="147"/>
      <c r="D178" s="148"/>
      <c r="E178" s="149"/>
      <c r="F178" s="42"/>
      <c r="G178" s="42"/>
      <c r="H178" s="42"/>
      <c r="I178" s="42"/>
    </row>
    <row r="179" customFormat="false" ht="22.25" hidden="false" customHeight="true" outlineLevel="0" collapsed="false">
      <c r="A179" s="145"/>
      <c r="B179" s="153"/>
      <c r="C179" s="158"/>
      <c r="D179" s="148"/>
      <c r="E179" s="149"/>
      <c r="F179" s="42"/>
      <c r="G179" s="42"/>
      <c r="H179" s="42"/>
      <c r="I179" s="42"/>
    </row>
    <row r="180" customFormat="false" ht="22.25" hidden="false" customHeight="true" outlineLevel="0" collapsed="false">
      <c r="A180" s="22"/>
      <c r="B180" s="159" t="s">
        <v>328</v>
      </c>
      <c r="C180" s="136" t="s">
        <v>329</v>
      </c>
      <c r="D180" s="160"/>
      <c r="E180" s="149"/>
      <c r="F180" s="42"/>
      <c r="G180" s="42"/>
      <c r="H180" s="42"/>
      <c r="I180" s="42"/>
    </row>
    <row r="181" customFormat="false" ht="22.25" hidden="false" customHeight="true" outlineLevel="0" collapsed="false">
      <c r="A181" s="22"/>
      <c r="B181" s="161" t="s">
        <v>330</v>
      </c>
      <c r="C181" s="162" t="s">
        <v>331</v>
      </c>
      <c r="D181" s="18"/>
      <c r="E181" s="163"/>
      <c r="F181" s="42"/>
      <c r="G181" s="42"/>
      <c r="H181" s="42"/>
      <c r="I181" s="42"/>
    </row>
    <row r="182" customFormat="false" ht="38.25" hidden="false" customHeight="true" outlineLevel="0" collapsed="false">
      <c r="A182" s="22"/>
      <c r="B182" s="164" t="s">
        <v>332</v>
      </c>
      <c r="C182" s="165" t="s">
        <v>333</v>
      </c>
      <c r="D182" s="18"/>
      <c r="E182" s="163"/>
      <c r="F182" s="42"/>
      <c r="G182" s="42"/>
      <c r="H182" s="42"/>
      <c r="I182" s="42"/>
    </row>
    <row r="183" customFormat="false" ht="22.25" hidden="false" customHeight="true" outlineLevel="0" collapsed="false">
      <c r="A183" s="22"/>
      <c r="B183" s="166" t="s">
        <v>334</v>
      </c>
      <c r="C183" s="15" t="s">
        <v>335</v>
      </c>
      <c r="D183" s="167"/>
      <c r="E183" s="163"/>
      <c r="F183" s="19"/>
      <c r="G183" s="19"/>
      <c r="H183" s="19"/>
      <c r="I183" s="19"/>
    </row>
    <row r="184" customFormat="false" ht="22.25" hidden="false" customHeight="true" outlineLevel="0" collapsed="false">
      <c r="A184" s="22"/>
      <c r="B184" s="166" t="s">
        <v>336</v>
      </c>
      <c r="C184" s="82"/>
      <c r="D184" s="107"/>
      <c r="E184" s="163"/>
      <c r="F184" s="98"/>
      <c r="G184" s="98"/>
      <c r="H184" s="98"/>
      <c r="I184" s="98"/>
    </row>
    <row r="185" customFormat="false" ht="22.25" hidden="false" customHeight="true" outlineLevel="0" collapsed="false">
      <c r="A185" s="22"/>
      <c r="B185" s="166" t="s">
        <v>337</v>
      </c>
      <c r="C185" s="82"/>
      <c r="D185" s="18"/>
      <c r="E185" s="163"/>
      <c r="F185" s="168"/>
      <c r="G185" s="168"/>
      <c r="H185" s="168"/>
      <c r="I185" s="168"/>
    </row>
    <row r="186" customFormat="false" ht="22.25" hidden="false" customHeight="true" outlineLevel="0" collapsed="false">
      <c r="A186" s="22"/>
      <c r="B186" s="166" t="s">
        <v>338</v>
      </c>
      <c r="C186" s="82"/>
      <c r="D186" s="18"/>
      <c r="E186" s="13"/>
      <c r="F186" s="19"/>
      <c r="G186" s="19"/>
      <c r="H186" s="19"/>
      <c r="I186" s="19"/>
    </row>
    <row r="187" customFormat="false" ht="22.25" hidden="false" customHeight="true" outlineLevel="0" collapsed="false">
      <c r="A187" s="22"/>
      <c r="B187" s="166" t="s">
        <v>339</v>
      </c>
      <c r="C187" s="82"/>
      <c r="D187" s="18"/>
      <c r="E187" s="13"/>
      <c r="F187" s="19"/>
      <c r="G187" s="19"/>
      <c r="H187" s="19"/>
      <c r="I187" s="19"/>
    </row>
    <row r="188" customFormat="false" ht="22.25" hidden="false" customHeight="true" outlineLevel="0" collapsed="false">
      <c r="A188" s="22"/>
      <c r="B188" s="166" t="s">
        <v>340</v>
      </c>
      <c r="C188" s="82"/>
      <c r="D188" s="18"/>
      <c r="E188" s="13"/>
      <c r="F188" s="19"/>
      <c r="G188" s="19"/>
      <c r="H188" s="19"/>
      <c r="I188" s="19"/>
    </row>
    <row r="189" customFormat="false" ht="22.25" hidden="false" customHeight="true" outlineLevel="0" collapsed="false">
      <c r="A189" s="22"/>
      <c r="B189" s="166" t="s">
        <v>214</v>
      </c>
      <c r="C189" s="82"/>
      <c r="D189" s="18"/>
      <c r="E189" s="13"/>
      <c r="F189" s="19"/>
      <c r="G189" s="19"/>
      <c r="H189" s="19"/>
      <c r="I189" s="19"/>
    </row>
    <row r="190" customFormat="false" ht="22.25" hidden="false" customHeight="true" outlineLevel="0" collapsed="false">
      <c r="A190" s="22"/>
      <c r="B190" s="166" t="s">
        <v>341</v>
      </c>
      <c r="C190" s="82"/>
      <c r="D190" s="18"/>
      <c r="E190" s="13"/>
      <c r="F190" s="19"/>
      <c r="G190" s="19"/>
      <c r="H190" s="19"/>
      <c r="I190" s="19"/>
    </row>
    <row r="191" customFormat="false" ht="22.25" hidden="false" customHeight="true" outlineLevel="0" collapsed="false">
      <c r="A191" s="22"/>
      <c r="B191" s="166" t="s">
        <v>342</v>
      </c>
      <c r="C191" s="82"/>
      <c r="D191" s="18"/>
      <c r="E191" s="13"/>
      <c r="F191" s="19"/>
      <c r="G191" s="19"/>
      <c r="H191" s="19"/>
      <c r="I191" s="19"/>
    </row>
    <row r="192" customFormat="false" ht="22.25" hidden="false" customHeight="true" outlineLevel="0" collapsed="false">
      <c r="A192" s="22"/>
      <c r="B192" s="166" t="s">
        <v>343</v>
      </c>
      <c r="C192" s="82"/>
      <c r="D192" s="18"/>
      <c r="E192" s="13"/>
      <c r="F192" s="19"/>
      <c r="G192" s="19"/>
      <c r="H192" s="19"/>
      <c r="I192" s="19"/>
    </row>
    <row r="193" customFormat="false" ht="22.25" hidden="false" customHeight="true" outlineLevel="0" collapsed="false">
      <c r="A193" s="22"/>
      <c r="B193" s="166" t="s">
        <v>344</v>
      </c>
      <c r="C193" s="82"/>
      <c r="D193" s="18"/>
      <c r="E193" s="13"/>
      <c r="F193" s="19"/>
      <c r="G193" s="19"/>
      <c r="H193" s="19"/>
      <c r="I193" s="19"/>
    </row>
    <row r="194" customFormat="false" ht="22.25" hidden="false" customHeight="true" outlineLevel="0" collapsed="false">
      <c r="A194" s="22"/>
      <c r="B194" s="166" t="s">
        <v>345</v>
      </c>
      <c r="C194" s="82"/>
      <c r="D194" s="18"/>
      <c r="E194" s="13"/>
      <c r="F194" s="19"/>
      <c r="G194" s="19"/>
      <c r="H194" s="19"/>
      <c r="I194" s="19"/>
    </row>
    <row r="195" customFormat="false" ht="22.25" hidden="false" customHeight="true" outlineLevel="0" collapsed="false">
      <c r="A195" s="22"/>
      <c r="B195" s="166" t="s">
        <v>346</v>
      </c>
      <c r="C195" s="82"/>
      <c r="D195" s="18"/>
      <c r="E195" s="13"/>
      <c r="F195" s="19"/>
      <c r="G195" s="19"/>
      <c r="H195" s="19"/>
      <c r="I195" s="19"/>
    </row>
    <row r="196" customFormat="false" ht="22.25" hidden="false" customHeight="true" outlineLevel="0" collapsed="false">
      <c r="A196" s="22"/>
      <c r="B196" s="166" t="s">
        <v>347</v>
      </c>
      <c r="C196" s="82"/>
      <c r="D196" s="18"/>
      <c r="E196" s="13"/>
      <c r="F196" s="19"/>
      <c r="G196" s="19"/>
      <c r="H196" s="19"/>
      <c r="I196" s="19"/>
    </row>
  </sheetData>
  <mergeCells count="1">
    <mergeCell ref="B1:D1"/>
  </mergeCells>
  <hyperlinks>
    <hyperlink ref="C69" r:id="rId1" display="USGS 7.5 Minute Quadrangle Topo using online CalTop.com 0.4 oz.&#10;&#10;"/>
    <hyperlink ref="B175" r:id="rId2" display="* This spreadsheet can be downloaded from pwv.org website with drilldown: News &amp; Information tab (top center) -&gt;"/>
  </hyperlinks>
  <printOptions headings="false" gridLines="false" gridLinesSet="true" horizontalCentered="false" verticalCentered="false"/>
  <pageMargins left="0.5" right="0.5" top="0.25" bottom="0.277777777777778" header="0.511811023622047" footer="0.277777777777778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18:36:20Z</dcterms:created>
  <dc:creator/>
  <dc:description/>
  <dc:language>en-US</dc:language>
  <cp:lastModifiedBy>Karl Riters</cp:lastModifiedBy>
  <dcterms:modified xsi:type="dcterms:W3CDTF">2023-04-22T18:36:27Z</dcterms:modified>
  <cp:revision>0</cp:revision>
  <dc:subject/>
  <dc:title/>
</cp:coreProperties>
</file>